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PAA 2016" sheetId="1" state="visible" r:id="rId2"/>
    <sheet name="Hoja2" sheetId="2" state="visible" r:id="rId3"/>
    <sheet name="Hoja3" sheetId="3" state="visible" r:id="rId4"/>
  </sheets>
  <externalReferences>
    <externalReference r:id="rId5"/>
  </externalReferences>
  <definedNames>
    <definedName function="false" hidden="false" name="FONDO8" vbProcedure="false">[1]LAS_LISTAS!$H$1:$H$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70">
  <si>
    <t xml:space="preserve">PLAN ANUAL DE ADQUISICIONES VIGENCIA 2016 </t>
  </si>
  <si>
    <t xml:space="preserve">A. INFORMACIÓN GENERAL DE LA ENTIDAD</t>
  </si>
  <si>
    <t xml:space="preserve">Nombre</t>
  </si>
  <si>
    <t xml:space="preserve">VALLECAUCANA DE AGUAS S.A. 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2 Norte No. 47 C – 02 La Merced Parque de las Orquideas, Cali – Colombia</t>
  </si>
  <si>
    <t xml:space="preserve">Teléfono</t>
  </si>
  <si>
    <t xml:space="preserve">57 (2) 6653810 - 6653929</t>
  </si>
  <si>
    <t xml:space="preserve">Página web</t>
  </si>
  <si>
    <t xml:space="preserve">www.eva.gov.co / compras@eva.gov.co / contacto@eva.gov.co</t>
  </si>
  <si>
    <t xml:space="preserve">Visión</t>
  </si>
  <si>
    <t xml:space="preserve">Ser la empresa vallecaucana reconocida por el mayor impacto social en las condiciones de vida de los vallecaucanos, relacionadas con el sector de agua potable y saneamiento básico y el respeto por el medio ambiente.
Ser administrada con enfoque empresarial que la conduzca a lograr su sostenibilidad, rentabilidad y crecimiento dentro de un clima organizacional que propicie conductas éticas y actuaciones transparentes, que genere en sus empleados sentido de pertenencia, desarrollo profesional y técnico.</t>
  </si>
  <si>
    <t xml:space="preserve">Misión</t>
  </si>
  <si>
    <t xml:space="preserve">Gestionar e implementar proyectos integrales de inversión regional y municipal sostenibles, que mejoren cobertura, calidad, continuidad, crecimiento y viabilidad empresarial de los servicios de agua potable, saneamiento básico y ambiental para el departamento del Valle del Cauca, y sus actividades complementarias, de acuerdo con su conveniencia financiera y estratégica, generando rentabilidad sin detrimento de la calidad, para cumplir con su función social y contribuir a mejorar la calidad de vida de la comunidad, el desarrollo sostenible de la región y el bienestar de sus trabajadore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Perspectiva estratégica</t>
  </si>
  <si>
    <t xml:space="preserve">Vallecaucana de Aguas S.A. E.S.P. tiene como proyecto estratégico coordinar, gestionar e implementar el Plan Departamental de Aguas del Valle del Cauca - Programa Agua para la Prosperidad el cual se divide en cinco componentes: 1) Aseguramiento de la prestación de los servicios y desarrollo institucional, 2) Infraestructura de agua y saneamiento, 3) Gestión de Mínimos Ambientales, 4) Gestión del riesgo sectorial, 5) Gestión integral de residuos sólidos. </t>
  </si>
  <si>
    <t xml:space="preserve">Información de contacto</t>
  </si>
  <si>
    <r>
      <rPr>
        <sz val="11"/>
        <color rgb="FF000000"/>
        <rFont val="Calibri"/>
        <family val="2"/>
      </rPr>
      <t xml:space="preserve">José Edilso Rueda Álvarez
</t>
    </r>
    <r>
      <rPr>
        <i val="true"/>
        <sz val="11"/>
        <rFont val="Calibri"/>
        <family val="2"/>
      </rPr>
      <t xml:space="preserve">Director Administrativo y Financiero
</t>
    </r>
    <r>
      <rPr>
        <sz val="11"/>
        <rFont val="Calibri"/>
        <family val="2"/>
      </rPr>
      <t xml:space="preserve">Tel: (1) 6653810 - 6653929
contacto@eva.gov.co</t>
    </r>
  </si>
  <si>
    <t xml:space="preserve">Valor total del PAA</t>
  </si>
  <si>
    <t xml:space="preserve">Límite de contratación menor cuantía</t>
  </si>
  <si>
    <t xml:space="preserve">Límite de contratación mínima cuantía</t>
  </si>
  <si>
    <t xml:space="preserve">Fecha de última actualización del PAA</t>
  </si>
  <si>
    <t xml:space="preserve">Julio 29 de 2016</t>
  </si>
  <si>
    <t xml:space="preserve">B. ADQUISICIONES PLANEADAS</t>
  </si>
  <si>
    <t xml:space="preserve">Códigos UNSPSC</t>
  </si>
  <si>
    <t xml:space="preserve">Descripción</t>
  </si>
  <si>
    <t xml:space="preserve">Fecha estimada de inicio de proceso de selección</t>
  </si>
  <si>
    <t xml:space="preserve">Duración estimada del contrato en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4111502 84111505
84111507</t>
  </si>
  <si>
    <t xml:space="preserve">Prestar los servicios profesionales como Contador para brindar apoyo a la gestión Administrativa y Financiera de la Empresa Vallecaucana de Aguas S.A. E.S.P.</t>
  </si>
  <si>
    <t xml:space="preserve">Contratación Directa</t>
  </si>
  <si>
    <t xml:space="preserve">PROPIOS</t>
  </si>
  <si>
    <t xml:space="preserve">No</t>
  </si>
  <si>
    <t xml:space="preserve">N/A</t>
  </si>
  <si>
    <t xml:space="preserve">Director Administrativo y Financiero, José edilso Rueda</t>
  </si>
  <si>
    <t xml:space="preserve">Prestar los servicios personales como Auxiliar de Apoyo para el Area Juridica de Vallecaucana de Aguas S.A. E.S.P.</t>
  </si>
  <si>
    <t xml:space="preserve">prestar los servicios como Contador de la empresa Vallecaucana de Aguas S.A. E.S.P.</t>
  </si>
  <si>
    <t xml:space="preserve">Prestar los servicios personales como Auxiliar Administrativo y Logistico</t>
  </si>
  <si>
    <t xml:space="preserve">Prestar sus servicios como Ingeniero Civil especializado para apoyar a la Dirección Técnica de Vallecaucana de Aguas S.A. E.S.P. en la supervisión a proyectos y obras</t>
  </si>
  <si>
    <t xml:space="preserve">Prestación de Servicios Profesionales como Comunicador Social de la empresa Vallecaucana de Aguas S.A. E.S.P.</t>
  </si>
  <si>
    <t xml:space="preserve">Prestar los servicios como Auxiliar de Servicios Generales  para la empresa Vallecaucana de Aguas SA E.S.P.</t>
  </si>
  <si>
    <t xml:space="preserve">Prestar los servicios profesionales como Asistente de Gerencia, experto en estructuración, gestión, monitoreo y evaluación de proyectos, para brindar asistencia a la Gerencia General y apoyo en el seguimiento a la gestión de los diferentes componentes del PDA-PAP</t>
  </si>
  <si>
    <t xml:space="preserve">Prestar los servicios profesionales para asesorar, coordinar y evaluar el cumplimiento a los Sistemas Integrados de Gestión (Sistema de control interno y calidad) en la empresa Vallecaucana de Aguas S.A. E.S.P.</t>
  </si>
  <si>
    <t xml:space="preserve">Prestar los servicios para apoyar el proceso de gestión documental de la empresa Vallecaucana de Aguas S.A. E.S.P.</t>
  </si>
  <si>
    <t xml:space="preserve">Prestar los servicios personales como conductor de la emrpesa Vallecaucana de Aguas S.A. E.S.P.</t>
  </si>
  <si>
    <t xml:space="preserve">Prestar los servicios profesionales como Contador para brindar apoyo a la gestión administrativa y financiera de la empresa Vallecaucana de Aguas S.A. E.S.P.</t>
  </si>
  <si>
    <t xml:space="preserve">Prestar los Servicios Profesionales como Abogado, apoyando la gestión de la Dirección Juridica y la Direccoón Administrativa y Financiera en la empresa Vallecaucana de Aguas S.A. E.S.P.</t>
  </si>
  <si>
    <t xml:space="preserve">Prestar los servicios para apoyar el Area de Sistemas de la empresa Vallecaucana de Aguas S.A. E.S.P.</t>
  </si>
  <si>
    <t xml:space="preserve">Prestar los servicios Profesionales como Ingeniera Sanitaria para apoyar a la dirección Técnica de Vallecaucana de Aguas S.A. E.S.P. en supervisión a obras y proyectos</t>
  </si>
  <si>
    <t xml:space="preserve">Prestar los servicios como mensajero para la empresa Vallecaucana de Aguas S.A. E..S.P.</t>
  </si>
  <si>
    <t xml:space="preserve">Prestar los servicios personales como Auxiliar de Apoyo para el Area Administrativa y Financiera de la Emrpesa</t>
  </si>
  <si>
    <t xml:space="preserve">Prestar los servicios como Conductor asignado a la Gerencia de la empresa vallecaucana de Aguas S.A. E.S.P.</t>
  </si>
  <si>
    <t xml:space="preserve">Prestar el servicio de vigilancia y seguridad privada para las instalaciones de la entidad ubicada en la Avenida 2 Norte No. 47C-02 de la ciudad de cali, en un puesto fijo 24 horas de Lunes a domingo de 6:00 AM A 6:00 A.M. incluyendo festivos</t>
  </si>
  <si>
    <t xml:space="preserve">Prestar los servicios profesionales como Abogada, para acompañar asesora y realizar las actividades de los procesos de gestión predial, legalizacion de predios que sean adquiridos por la Empresa Vallecaucana de Aguas S.A. E.S.P.</t>
  </si>
  <si>
    <t xml:space="preserve">SGP AGUA Y SANEAMIENTO</t>
  </si>
  <si>
    <t xml:space="preserve">Prestar sus servicios profesionales como Ingeniero Topografo y Sistemas de Información para brindar asistencia técnica en los Municipios en formulación de proyectos, gestión predial y apoyo a la Dirección técnica</t>
  </si>
  <si>
    <t xml:space="preserve">Prestar los Servicios Profesionales de apoyo a la supervisión de los contratos y/o convenios que suscriba Vallecaucana de Aguas S.A. E.S.P. para la continuación de la implementación del Plan de Gestión Social- Programa cultura del Agua</t>
  </si>
  <si>
    <t xml:space="preserve">Prestar sus servicios Profesionales para apoyar a la Dirección técnica de Vallecaucana de Aguas S.A en el componente Ambiental  del PAP-PDA</t>
  </si>
  <si>
    <t xml:space="preserve">Prestar los servicios Profesionales en el componente de Gestion del Riesgo Sectorial del PAP-PDA</t>
  </si>
  <si>
    <t xml:space="preserve">Prestar sus Servicios como Profesional en estudios Politicos y Resolución de Conflictos para  el apoyo social al Area Técnica en la implementación de los componentes del Plan de Gestión social del PAP-PDA rlacionados con la socializacion de Proyectos y Obras del PAP-PTDA Valle del Cauca</t>
  </si>
  <si>
    <t xml:space="preserve">Prestar los servicios profesionales como Abogada, coordinando el equipo de profesionales encargado de prestar asistencia a los Municipios vinculados al PAP-PDA del valle del Cauca, en el cargue de información al Sistema Único de Información SUI y verificación del formato Único territorial FUT</t>
  </si>
  <si>
    <t xml:space="preserve">Prestar sus servicios para brindar asistencia a los Municipios vinculados al PAP-PDA del Valle del Cauca en el cargue de Información al Sistema Único de Información -SUI y Verificación del Formulario Único Territorial.</t>
  </si>
  <si>
    <t xml:space="preserve">suministro e instalacion y puesta en marcha en servicio de seis (6) simcard de comunicación via avantel conectado a una red de comunicaciones movilse digitales de emergencias y seguridad con comunicación ilimitada entre PTT incluyendo la conectividad de los esis (6) equipos utilizando el sistema troncalizado en Area de servicio nacional. Con acceso a las redes de comunicacion de la Policia Nacional, judicial y funcionario de PROTECOM LTDA para complementar el árbol de comunicaciones de la empresa Vallecaucana de Aguas S.A E.S.P. de acuerdo a la propuesta presentada</t>
  </si>
  <si>
    <t xml:space="preserve">Prestar los servicios personales para apoyar el Area de Sistemas de la empresa Vallecaucana de Aguas S.A. E.S.</t>
  </si>
  <si>
    <t xml:space="preserve">Prestación de servicios como Auxiliar de Apoyo al Programa de Gestión Documental de la empresa Vallecaucana de Aguas S.A. E.S.P.</t>
  </si>
  <si>
    <t xml:space="preserve">Prestar los servicios de actualización, capacitación, mantenimiento y soporte del Software HAS SQL instalado en la entidad y actualizarlo para el uso de normas NIIF-SP</t>
  </si>
  <si>
    <t xml:space="preserve">Prestar los servicios de apoyo a la gestión como Conductor de la empresa Vallecaucana de Aguas S.A E.S.P.</t>
  </si>
  <si>
    <t xml:space="preserve">Prestar los Servicios Profesionales como Abogado Especializado, para apoyar, asesorar y realizar las actividades de los procesos de Gestión predial, legalización de predios que sean requeridos por la empresa Vallecaucana de Aguas S.A. E.S.P.</t>
  </si>
  <si>
    <t xml:space="preserve">Prestar los servicios de apoyo a la gestión como Auxiliar de Servicios Generales para la Empresa Vallecaucana de Aguas S.A. E.S.P.</t>
  </si>
  <si>
    <t xml:space="preserve">Prestar los servicios de apoyo a la gestión como Recepcionista de la empresa Vallecaucana de Aguas S.A. E.S.P.</t>
  </si>
  <si>
    <t xml:space="preserve">Prestación de Servicios como Profesional Especializado en el Area de Planeacion de la empresa Vallecaucana de Aguas S.A E.S.P.</t>
  </si>
  <si>
    <t xml:space="preserve">Prestar sus servicios profesionales en Psicologia Especializado,  para brindar asistencia a los Municipios vinculados al PAP-PDA del Valle del cauca, en el cargue de informacioón al Sistema Unico de Información SUI y verificacion del Formulario Unico Territorial FUT</t>
  </si>
  <si>
    <t xml:space="preserve">Prestar sus servicios profesionales como Economista para brindar asistencia a los Municipios vinculados al PAP-PDA del Valle del cauca, en el cargue de informacioón al Sistema Unico de Información SUI y verificacion del Formulario Unico Territorial FUT</t>
  </si>
  <si>
    <t xml:space="preserve">Prestar sus servicios profesionales en Finanzas y Negocios Internacionales,  para brindar asistencia a los Municipios vinculados al PAP-PDA del Valle del cauca, en el cargue de informacioón al Sistema Unico de Información SUI y verificacion del Formulario Unico Territorial FUT</t>
  </si>
  <si>
    <t xml:space="preserve">prestar sus servicios profesionales como arquitecta apoyando a la direccion tecnica en el seguimiento de los proyectos del componente de infraestructura del PAP-PDA</t>
  </si>
  <si>
    <t xml:space="preserve">Prestar sus servicios Profesionales como Administrador Financiero con especializacion en gobierno y gerencia pública, apoyando a la Direccion Administrativa y Financiera en sus diferentes procesos, espcialmente en talento Humano</t>
  </si>
  <si>
    <t xml:space="preserve">prestar los servicios profesionales como contador para brindar apoyo a la gestión administrativa y financiera de la empresa Vallecaucana de Aguas S.A. E.S.P.</t>
  </si>
  <si>
    <t xml:space="preserve">prestar los servicios profesionales como abogado de apoyo a la gestion de la Direccion Juridica y a la Direccion Administrativa y Financiera de la empresa Vallecaucana de Aguas S.A E.S.P</t>
  </si>
  <si>
    <t xml:space="preserve">prestar los servicios de apoyo a la gestion para la Dirección Administrativa y Financiera de la empresa</t>
  </si>
  <si>
    <t xml:space="preserve">prestar sus servicios Profesionales como Contador Público especializado en Finanzas, para brindar asistencia a los Municipios vinculados al PAP-PDA del Valle del Cauca en el cargue de información al Sistema Único de Información SUI- y verificación del Formulario Único Territorial FUT</t>
  </si>
  <si>
    <t xml:space="preserve">prestar sus servicios de apoyo a la gestion realizando la mensajeria externa expresa, municipal en moto para la empresa  Vallecaucana de Aguas S.A E.S.P</t>
  </si>
  <si>
    <t xml:space="preserve">prestar los servicios profesionales como administrador financiero para brindar apoyo a la gestion administrativa y financiera de la empresa Vallecaucana de Aguas S.A E.S.P principalmente en el proceso de tesoreria</t>
  </si>
  <si>
    <t xml:space="preserve">Prestar los servicios de apoyo a la gestión como conductor para las labores de asistencia y acompañamiento a los Municipios</t>
  </si>
  <si>
    <t xml:space="preserve">Prestar los Servicios Profesionales de un Ingeniero Civil Especializado para apoyar a la Dirección Técnica de Vallecaucana de Aguas S.A. E.S.P. en la supervision de  Proyectos de Infraestructura yPreinversion del PDA</t>
  </si>
  <si>
    <t xml:space="preserve">Prestar los servicios profesionales para actualizar, fortalecer y mejorar continuamente el Sistema Integrado de Gestión basado en el Modelo Estandar de Control de Calidad MECI 2014, el Sistema de gEstión de Calidad NTCGP 1000:2009 y el sistema de Gestión Documental en la empresa Vallecacuana de Aguas S.A. E.S.P.</t>
  </si>
  <si>
    <t xml:space="preserve">Prestación de servicios Profesionales para apoyar a Vallecaucana de Aguas S.A E.S.P. en el diagnostico, implementación y seguimiento al sistema de gestión de Seguridad y salud en el trabajo (Decreto 1443-2014)</t>
  </si>
  <si>
    <t xml:space="preserve">Prestar los servicios Profesionales como Ingeniero Topografico para apoyar a la Dirección técnica brindando asistencia técnica a los Municipios en la formulación de proyestos y en gestión predial</t>
  </si>
  <si>
    <t xml:space="preserve">Prestar los servicios Profesionales como Ingeniero de Materiales Especializado en Gerencia Social para brindar apoyo en la formulación, seguimiento y control de los Planes de Acción Municipales con base en el Decreto 1077 de 2015 y sus modificaciones</t>
  </si>
  <si>
    <t xml:space="preserve">Prestar los servicios Profesionales como Ingeniero Industrial especializado en Administración Pública para brindar apoyo en la Formulacion, seguimiento y control a los Planes de Acción Municipales con base en el Decreto 1077 del 2015 y sus modificaciones</t>
  </si>
  <si>
    <t xml:space="preserve">Prestar los Servicios Profesionales como Bioingeniera en el Componente de Aprovechamiento de Residuos Solidos brindando apoyo a la Dirección técnica en la Supervision y Asistencia técnica de Proyecto y Obras</t>
  </si>
  <si>
    <t xml:space="preserve">Prestar los servicios Profesionales como Ingeniera Sanitaria especializada en Gestión Ambiental para brindar asistencia  técnicaa proyectos de iniciativa municipal</t>
  </si>
  <si>
    <t xml:space="preserve">Prestar sus Servicios Profesionales como Ingeniero Sanitario para apoyar a la Dirección técnica de Vallecaucana de Aguas S.A. E.S.P. en la Supervisión de Proyectos del componente ambiental e Infraestructura según el PAEI-2016 del PAP-PDA del Valle del Cauca</t>
  </si>
  <si>
    <t xml:space="preserve">Prestar sus Servicios de apoyo a la gestión en la Dirección técnica de Vallecaucana de Aguas S.A E.S.P. para el desarrollo del componente ambiental del PAP-PDA</t>
  </si>
  <si>
    <t xml:space="preserve">Prestar los servicios de apoyo a la gestión para la Dirección Administrativa y Financiera de la empresa, en labores relacionadas con las actividades del Programa de Gestión Documental de conformidad con lo dispuesto en la Ley General de Archivo (Ley 594/2000)</t>
  </si>
  <si>
    <t xml:space="preserve">Prestar sus servicios profesionales como Economista en el Componente de Gestión del Riesgo del Sector de Agua Potable y Saneamiento</t>
  </si>
  <si>
    <t xml:space="preserve">Prestar los servicios de apoyo a la gestión para la Drieccion Administrativa y Financiera de la empresa, realizando actividades en la relación con el Area de sistemas de la empresa Vallecaucana de Aguas S.A. E.S.P.</t>
  </si>
  <si>
    <t xml:space="preserve">Prestar los servicios de implementacion y actualizacion de las normas NIIF-SP de conformidad con la propuesta presentada</t>
  </si>
  <si>
    <t xml:space="preserve">Prestación de servicios como Agencia de Medios para la ejecución del Plan de Medios de Vallecaucana de Aguas SA E.S.P. con el propósito de adelantar las gestiones necesarias para una efectiva difusión del PAP-PDA ante la comunidad y para fortalecer el posicionamiento y reconocimiento de la entidad a nivel Regional y Nacional</t>
  </si>
  <si>
    <t xml:space="preserve">Prestar los servicios Profesionales como Abogada para acompañar, asesorar y realizar las actividades de los procesos de Gestión Predial, legalizacion de predios que sean adquiridos por la empresa Vallecaucana de Aguas S.A. E.S.P.</t>
  </si>
  <si>
    <t xml:space="preserve">Prestacion del servicio de fimugaciones para el control de plagas y vectores en las diferentes sedes de la empresa de acuerdo a la propuesta presentada</t>
  </si>
  <si>
    <t xml:space="preserve">Presat los servicios profesionales como Administrador de Empresas especialista en Gerencia del Medio Ambiente en el componente de Gestión del Riesgo Sectorial del PAP-PDA</t>
  </si>
  <si>
    <t xml:space="preserve">Prestación de Servicios apra practicar los avaluos comerciales de predios urbanos y rurales requeridos por Vallecaucana de Aguas  para desarrollar los diferentes proyectos dentro de los programas del PAP-PDA del valle del Cauca</t>
  </si>
  <si>
    <t xml:space="preserve">Prestacion de servicios profesionales como Abogada Especializada en Administración Publica apoyando a la dirección Juridica de Vallecaucana de Aguas S.A E.S.P.</t>
  </si>
  <si>
    <t xml:space="preserve">Prestar los servicios Profesionales como Contador Publico para brindar apoyo a la gestión Administrativa y Financiera de la empresa Vallecaucana de Aguas S.A. E.S.P.</t>
  </si>
  <si>
    <t xml:space="preserve">Prestar los servicios Profesionales como Abogado Especializado para acompañar, asesorar y realizar las actividades de los procesos de Gestión predial, legalizacion de predios que sean requeridos por la empresa Vallecaucana de Aguas S.A E.S.P.</t>
  </si>
  <si>
    <t xml:space="preserve">Prestar los servicios profesionales como Administradira Publica  para brindar asistencia a los Municipios vinculados al PAP-PDA del Valle del Cauca en el cargue de Información al Sistema Ünico de informacion SUI y verificacion el Formulario Unico Territorial FUT</t>
  </si>
  <si>
    <t xml:space="preserve">Prestar los servicios profesionales como Economista para brindar asistencia a los Municipios vinculados al PAP-PDA del Valle del Cauca en el cargue de Información al Sistema Ünico de informacion SUI y verificacion el Formulario Unico Territorial FUT</t>
  </si>
  <si>
    <t xml:space="preserve">Prestacion de sus servicios como Profesional en Estudios politicos y resolución de conflictos para el apoyo social al Area Tecnica en la implementación de los componentes del Plan de Gestión Social del PAP-PDA relacionados con la Socializacion de Proyectos y obras del PAP-PDA del Valle del Cauca</t>
  </si>
  <si>
    <t xml:space="preserve">Prestar los servicios como Conductor apoyando al grupo de contratistas que brindan Asistencia a los Municipios vinculados al PAP-PDA del Valle del Cauca en el cargue de información al Sistema Unico de información SUI y verificación del Fromulario Unico Territorial FUT</t>
  </si>
  <si>
    <t xml:space="preserve">Prestar sus servicios como Profesional con Maestria en Desarrollo Sostenible y Medio ambiente para apoyar a la Dirección Técmica de Vallecaucana de Aguas S.A. E.S.P. en el Componente Ambiental del PAP-PDA</t>
  </si>
  <si>
    <t xml:space="preserve">PRESTAR SUS SERVICIOS PROFESIONALES COMO ADMINISTRADOR DE EMPRESAS PARA LA COORDINACIÓN DEL CONVENIO CON EL SENA Y SEGUIMIENTO AL MISMO, PARA LA CAPACITACIÓN  Y CERTIFICACIÓN EN COMPETENCIAS LABORALES A OPERARIOS DE ACUEDUCTOS RURALES </t>
  </si>
  <si>
    <t xml:space="preserve">Prestación de servicios profesionales como ingeniero mecanico para apoyar a la Dirección Administrativa y Financiera y a la Dirección Técnica de Vallecaucana de Aguas S.A. E.S.P. en el desarrollo de la licitación pública No. 2000.31.02.01.001-2016 y la selección abreviada de menor cuantía No. S.A.M.C. VA 2000.31.02.003-2016</t>
  </si>
  <si>
    <t xml:space="preserve">PRESTACIÓN DE SERVICIOS PROFESIONALES COMO ASISTENTE DE GERENCIA EN LA EMPRESA VALLECAUCANA DE AGUAS S.A. E.S.P. EN LA ESTRUCTURACIÓN, GESTIÓN, MONITOREO Y EVALUACIÓN DE PROYECTOS Y COMO APOYO EN EL SEGUIMIENTO A LA GESTIÓN DE LOS DIFERENTES COMPONENTES DEL PAP-PDA</t>
  </si>
  <si>
    <t xml:space="preserve">PRESTACIÓN DE SERVICIOS PROFESIONALES COMO CONTADORA EN LA EMPRESA VALLECAUCANA DE AGUAS S.A. E.S.P.</t>
  </si>
  <si>
    <t xml:space="preserve">PRESTACIÓN DE SERVICIOS DE APOYO A LA GESTIÓN COMO AUXILIAR EN LA DIRECCIÓN JURÍDICA DE LA EMPRESA VALLECAUCANA DE AGUAS S.A. E.S.P.</t>
  </si>
  <si>
    <t xml:space="preserve">PRESTACIÓN DE SERVICIOS PROFESIONALES COMO COMUNICADOR SOCIAL EN LA EMPRESA VALLECAUCANA DE AGUAS S.A.E S.P.</t>
  </si>
  <si>
    <t xml:space="preserve">PRESTACIÓN DE SERVICIOS DE APOYO A LA GESTIÓN EN EL PROCESO DE ARCHIVO Y GESTIÓN DOCUMENTAL DE LA EMPRESA VALLECAUCANA DE AGUAS S.A. E.S.P.</t>
  </si>
  <si>
    <t xml:space="preserve">Prestación de servicios de apoyo a la gestión como auxiliar de servicios generales en la empresa Vallecaucana de Aguas S.A. E.S.P.</t>
  </si>
  <si>
    <t xml:space="preserve">PRESTACIÓN DE SERVICIOS PROFESIONALES PARA ASESORAR, IMPLEMENTAR, COORDINAR Y EVALUAR EL CUMPLIMIENTO DE LOS SISTEMAS DE GESTIÓN Y CONTROL:  MODELO ESTANDAR DE CONTROL INTERNO (MECI) Y SISTEMA DE GESTIÓN DE LA CALIDAD EN LA EMPRESA VALLECAUCANA DE AGUAS S.A. E.S.P.</t>
  </si>
  <si>
    <t xml:space="preserve">PRESTACIÓN DE SERVICIOS DE APOYO A LA GESTIÓN COMO CONDUCTOR ASIGNADO A LA GERENCIA PARA LA EMPRESA VALLECAUCANA DE AGUAS S.A. E.S.P.</t>
  </si>
  <si>
    <t xml:space="preserve">PRESTACIÓN DE SERVICIOS DE APOYO A LA GESTIÓN COMO CONDUCTOR DE LA EMPRESA VALLECAUCANA DE AGUAS S.A. E.S.P.</t>
  </si>
  <si>
    <t xml:space="preserve">PRESTAR LOS SERVICIOS PROFESIONALES COMO ECONOMISTA PARA BRINDAR APOYO AL ÁREA ADMINISTRATIVA Y FINANCIERA DE LA EMPRESA VALLECAUCANA DE AGUAS S.A. E.S.P.</t>
  </si>
  <si>
    <t xml:space="preserve">Prestar los servicios de apoyo a la gestión para la convocatoria de los eventos de capacitación que se realizarán para la fase No. 1 de las zonas 1, 2 y 3 en cumplimiento del covenio marco de cooperación suscrito con el sena</t>
  </si>
  <si>
    <t xml:space="preserve">Prestar los servicios de apoyo a la gestión para garantizar la logística de los eventos de capacitación que se realizarán para la fase No. 1 de las zonas 1, 2 y 3 en el cumplimiento al convenio marco suscrito con el SENA</t>
  </si>
  <si>
    <t xml:space="preserve">Prestar sus servicios profesionales como abogado especializado en el equipo encargado de prestar asistencia a los municipios vinculados al PAP-PDA del Valle del Cauca, en el cargue de información al Sistema Único de Información SUI y verificación del Formato Único Territorial FUT</t>
  </si>
  <si>
    <t xml:space="preserve">Prestación de servicios como profesional especializado, brindando apoyo a la entidad en el proceso de realización de los trámites de los documentos y permisos ambientales requeridos para los proyectos que adelanta Vallecaucana de Aguas S.A. E.S.P. dentro del PAP-PDA</t>
  </si>
  <si>
    <t xml:space="preserve">PRESTACIÓN DE SERVICIOS DE AUXILIAR DE APOYO AL PROGRAMA DEGESTIÓN DOCUMENTAL DE LA EMPRESA VALLECAUCANA DE AGUAS S.A. E.S.P.</t>
  </si>
  <si>
    <t xml:space="preserve">PRESTACIÓN DE SERVICIOS PROFESIONALES COMO INGENIERO TOPOGRAFICO, REALIZANDO LEVANTAMIENTOS DE PLANÍMETROS TOPOGRÁFICOS PREDIALES Y ELABORANDO LOS PLANOS NECESARIOS EN CUMPLIMIENTO DE LOS REQUISITOS EXIGIDOS EN LA PREPARACIÓN DE AVALUOS COMERCIALES Y DE GESTIÓN PREDIAL DE LOS PREDIOS QUE SE IDENTIFICAN EN EL ACAPITE DENOMINADO "PREDIOS A INTERVENIR"</t>
  </si>
  <si>
    <t xml:space="preserve">PRESTAR SUS SERVICIOS PROFESIONALES COMO ADMINISTRADOR DE EMPRESAS CON ESPECIALIZACIÓN, PARA HACER SEGUIMIENTO A LA IMPLEMENTACIÓN DEL RPOGRAMA DE EDUCACIÓN AMBIENTAL PARA FOMENTAR EL APROVECHAMIENTO DE RESIDUOS SÓLIDOS</t>
  </si>
  <si>
    <t xml:space="preserve">Suministro de soluciones integrales de logistica y comunicación en recepcion, empaque, embalaje, transporte y distribución de documentos y mercancias a nivel urbano, Regional, nacional e internacional</t>
  </si>
  <si>
    <t xml:space="preserve">Suministro de combustible, lubricantes, engrase, balance, alineación, mecanica preventiva y correctiva, accesorio, repuestos, mantenimiento rutinario incluyendo lavadas para el parque automotor de la empresa Vallecaucana de Aguas S.A E.S.P.</t>
  </si>
  <si>
    <t xml:space="preserve">Suministro de bienes de papeleria, cafeteria y aseo para la vigencia 2016 de la empresa Vallecaucana de Aguas S.A. E.S.P.</t>
  </si>
  <si>
    <t xml:space="preserve">Suministro de alimentos (refrigerios, bebidas, almuerzs, etc) y atención de las reuniones y/o eventos requeridos por la empresa Vallecaucana de Aguas S.A E.S.P.</t>
  </si>
  <si>
    <t xml:space="preserve">Suministro de elementos para impresores y/o escaneres tales como tóner, repuestos, accesorios y los demás requeridos para su adecuado funcionamiento, incluyendo el servicio de reparación y mantenimiento ´tecnico de los elementos descritos en el presente objeto.</t>
  </si>
  <si>
    <t xml:space="preserve">Prestar el servicio de mantenimiento de jardines, zonas verdes y la compra de plantas y materiales que dicha actividad demande para la empresa Vallecaucana de Aguas S.A. E.S.P.</t>
  </si>
  <si>
    <t xml:space="preserve">72101511 72103300
39000000 72100000</t>
  </si>
  <si>
    <t xml:space="preserve">Realizar el mantenimiento preventivo y correctivo de la estructura de la planta fisica de Vallecaucana de Aguas SA. E.S.P.incluyendo el suministro de materiales y accesorios que dicha  actividad requiera</t>
  </si>
  <si>
    <t xml:space="preserve">Compra, instalación y puesta en funcionamiento de equipos para mejorar las actividades de aprovechamiento en las Plantas de Manejo Integral de Residuos Sólidos en los Municipios de Alcala y Versalles en el Departamento del Valle del Cauca</t>
  </si>
  <si>
    <t xml:space="preserve">Invitación Pública</t>
  </si>
  <si>
    <t xml:space="preserve">Compra de mobiliario para puestos de trabajo, archivo, divisiones modulares y persianas para la sede principal y sedes anexas de Vallecaucana de Aguas S.A E.S.P. de acuerdo a la propuesta presentada</t>
  </si>
  <si>
    <t xml:space="preserve">Mantenimiento y Adquisición de repuestos, para la camioneta de plcas ONK-389 la cial hace parte del parque automotor de la empresa Vallecaucana de Aguas S.A. E.S.P.</t>
  </si>
  <si>
    <t xml:space="preserve">Carta de Aceptación</t>
  </si>
  <si>
    <t xml:space="preserve">contratar el Servicio de Hosting y respaldo de información (alquiler de espacio en disco de servidores)</t>
  </si>
  <si>
    <t xml:space="preserve">prestar el servicio de vigilancia en la modalidad  de Monitoreo para los dos Sistemas de seguridad electrónica de Vallecaucana de Aguas S.A E.S.P.</t>
  </si>
  <si>
    <t xml:space="preserve">Renovación de la membrecía con la Asociación colombiana de Ingenieria Sanitaria y Ambiental- ACODAL- para la vigencia 2016</t>
  </si>
  <si>
    <t xml:space="preserve">Suscripción anual modalidad ORO FULL para el acceso a investigaciones exclusivas, modelos y formatos, capacitaciones en Linea, revistas informativas ycartillas prácticas de todos los temas que necesitamos para tener el mejor y mas actualizado equipo de contabilidad de la empresa</t>
  </si>
  <si>
    <t xml:space="preserve">Adquisición de mil (1000) botellas de agua natural para la empresa Vallecaucana de Aguas S.A. E.S.P.</t>
  </si>
  <si>
    <t xml:space="preserve">Inscripción de un funcionario de la Emprea al Seminario Nacional CENDAP "interventoria, Supervisipon y Liquidación de Contratos Estatales", el cual se dictara los dias 21, 22, 23 y 24 de abril en  San Andres Isla</t>
  </si>
  <si>
    <t xml:space="preserve">Inscripcion de un funcionario de la Empresa al Decimo Octavo congreso Nacional e Internacional ANDESCO de Servicios Públicos TIC y TV muestra Empresarial, Tecnologica y financiera</t>
  </si>
  <si>
    <t xml:space="preserve">Inscripción de un funcionario de la empresa al Seminario "Planeación Estatal y ejecución del Presupuesto Público" el cual se dictara los días 28, 29 y 30 de Abril en la ciudad de Cartagena de Indias</t>
  </si>
  <si>
    <t xml:space="preserve">43230000 43233004
43231513</t>
  </si>
  <si>
    <t xml:space="preserve">ADQUISICION DE TRES (3) LICENCIAS PARA LA ACTUALIZACION DEL APLICATIVO SAGUT (APLICATIVO PARA LA ELABORACION DE PRESUPUESTOS Y SEGUIMIENTO Y CONTROL DE OBRAS) INSTALADO EN VALLECAUCANA DE AGUAS S.A. E.S.P.</t>
  </si>
  <si>
    <t xml:space="preserve">Inscripción de dos funcionarios de la Empresa al evento "EXPONEGOCIOS EN CIFRAS" el cual se llevará a cabo el día 5 de mayo de 2015,  en el Centro de Eventos Valle del Pacifico</t>
  </si>
  <si>
    <t xml:space="preserve">Inscripción de dos (2) funcionarios de la empresa al seminario Nacional "Actualizacion en Contratación Estatal" el cual se dictará los días 26, 27 y 28 de mayo de 2016 en Santiago de Cali</t>
  </si>
  <si>
    <t xml:space="preserve">Realizar los Estudios y Diseños como preinversión en el Sector de Agua y Saneamiento del PAP-PDA Grupo 2-2015 de conformidad con el detalle y descripción del objeto, caracteristicas, condiciones y especificacionestecnicas presentadas en los anexs para desarrollar los estudios y diseños para el sistema de abastecimiento de agua potable y sistema de recolección, transporte y disposición final de las aguas residuales y las aguas lluevias del Ecoparque Corregimiento de Pance Municipio de Cali y Estudios y Diseños del Sistema de Abastecimiento de Agua Potable para la Vereda Brisas del rio Fraile-Corregimiento La Regina, Municipio de Candelaria-Valle del Cauca</t>
  </si>
  <si>
    <t xml:space="preserve">Concurso de Méritos</t>
  </si>
  <si>
    <t xml:space="preserve">Realizar la interventoria tecnica, administrativa, financiera y ambiental sobre el contrato cuyo objeto es realizar los estudios y diseños como preinversion en el sector de Agua y Saneamiento del PAP-PDA- grupo 2-2015 de conformidad con el detalle y descripcion del objeto, caracteristicas, condiciones y especificaciones técnicas presentadas en los anexos para desarrollar los estudios y diseños para el sistema de Abastecimiento de Agua potable y Sistema de recolección, transporte y disposición final de las aguas residuales y las aguas lluvias del ECOPARQUE -Corregimiento de Pance Municipio de Cali, y Estudios y Diseños del sistema de abastecimiento de agua potable en la Vereda Brisas del Rio Frayle-Corregimiento La Regina-Municipio de Candelaria -Valle del Cauca, en el proceso de Selección CM-015-2015</t>
  </si>
  <si>
    <t xml:space="preserve">55101506 82000000</t>
  </si>
  <si>
    <t xml:space="preserve">Contratar la elaboración del material impreso institucional que requiera la empresa Vallecaucana de Aguas S.A. ES.SP.</t>
  </si>
  <si>
    <t xml:space="preserve">Realizar las funciones asignadas por las leyes y los estatutos de la Sociedad, en especial las consagradas en los Artículos 207 del Código de Comercio, 38 de la Ley 222 de 1995 y en los Artículos Cuadragesimo tercero, cuarto y quinto de los Estatutos Sociales, que comprende el examen de todas las areas, operaciones, actos, documentos, registros y bienes en la coiedad, con el enfoque y alcance necesario para emitir la totalidad de las certificaciones dictamenes, informes y comunicaciones que el Revisor Fiscal exige las normas juridicas vigentes y los Estatutos Sociales</t>
  </si>
  <si>
    <t xml:space="preserve">Arrendamiento de dos (2) vehículos para el transporte del personal de Vallecaucana de Aguas S.A. E.S.P.</t>
  </si>
</sst>
</file>

<file path=xl/styles.xml><?xml version="1.0" encoding="utf-8"?>
<styleSheet xmlns="http://schemas.openxmlformats.org/spreadsheetml/2006/main">
  <numFmts count="6">
    <numFmt numFmtId="164" formatCode="General"/>
    <numFmt numFmtId="165" formatCode="_(&quot;$ &quot;* #,##0_);_(&quot;$ &quot;* \(#,##0\);_(&quot;$ &quot;* \-??_);_(@_)"/>
    <numFmt numFmtId="166" formatCode="0"/>
    <numFmt numFmtId="167" formatCode="[$-409]d\-mmm\-yy"/>
    <numFmt numFmtId="168" formatCode="_-[$$-240A]* #,##0.00_-;\-[$$-240A]* #,##0.00_-;_-[$$-240A]* \-??_-;_-@_-"/>
    <numFmt numFmtId="169"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color rgb="FF000000"/>
      <name val="Calibri"/>
      <family val="2"/>
    </font>
    <font>
      <sz val="10"/>
      <color rgb="FF000000"/>
      <name val="Arial"/>
      <family val="2"/>
    </font>
    <font>
      <i val="true"/>
      <sz val="11"/>
      <name val="Calibri"/>
      <family val="2"/>
    </font>
    <font>
      <sz val="11"/>
      <name val="Calibri"/>
      <family val="2"/>
    </font>
    <font>
      <sz val="11"/>
      <name val="Arial"/>
      <family val="2"/>
    </font>
    <font>
      <sz val="11"/>
      <color rgb="FFFFFFFF"/>
      <name val="Arial"/>
      <family val="2"/>
    </font>
    <font>
      <sz val="11"/>
      <color rgb="FFFFFFFF"/>
      <name val="Calibri"/>
      <family val="2"/>
    </font>
    <font>
      <sz val="9"/>
      <color rgb="FF000000"/>
      <name val="Arial"/>
      <family val="2"/>
    </font>
    <font>
      <sz val="9"/>
      <name val="Arial"/>
      <family val="2"/>
    </font>
    <font>
      <sz val="9"/>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8" xfId="22"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7" fontId="15" fillId="3" borderId="3" xfId="0" applyFont="true" applyBorder="true" applyAlignment="true" applyProtection="true">
      <alignment horizontal="center" vertical="center" textRotation="0" wrapText="true" indent="0" shrinkToFit="false"/>
      <protection locked="false" hidden="false"/>
    </xf>
    <xf numFmtId="166" fontId="15" fillId="3"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justify"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 6" xfId="21"/>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FINANC~1/CONFIG~1/Temp/Copia%20de%20DATA%20SDTBS%202014%20NOV%202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S_LISTAS"/>
      <sheetName val="INTRODUCIR_OBJETO_FUENTE"/>
      <sheetName val="INTRODUCIR_CCPD"/>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84765625" defaultRowHeight="14.25" zeroHeight="false" outlineLevelRow="0" outlineLevelCol="0"/>
  <cols>
    <col collapsed="false" customWidth="true" hidden="false" outlineLevel="0" max="1" min="1" style="1" width="5.85"/>
    <col collapsed="false" customWidth="true" hidden="false" outlineLevel="0" max="2" min="2" style="2" width="25.7"/>
    <col collapsed="false" customWidth="true" hidden="false" outlineLevel="0" max="3" min="3" style="3" width="66.41"/>
    <col collapsed="false" customWidth="true" hidden="false" outlineLevel="0" max="4" min="4" style="3" width="16.56"/>
    <col collapsed="false" customWidth="true" hidden="false" outlineLevel="0" max="5" min="5" style="3" width="12.85"/>
    <col collapsed="false" customWidth="true" hidden="false" outlineLevel="0" max="6" min="6" style="3" width="17.42"/>
    <col collapsed="false" customWidth="true" hidden="false" outlineLevel="0" max="7" min="7" style="3" width="16.84"/>
    <col collapsed="false" customWidth="true" hidden="false" outlineLevel="0" max="8" min="8" style="3" width="19.85"/>
    <col collapsed="false" customWidth="true" hidden="false" outlineLevel="0" max="9" min="9" style="3" width="19.41"/>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1" s="4" customFormat="true" ht="15" hidden="false" customHeight="false" outlineLevel="0" collapsed="false"/>
    <row r="2" s="4" customFormat="true" ht="15" hidden="false" customHeight="false" outlineLevel="0" collapsed="false">
      <c r="B2" s="5" t="s">
        <v>0</v>
      </c>
    </row>
    <row r="3" s="4" customFormat="true" ht="15" hidden="false" customHeight="false" outlineLevel="0" collapsed="false">
      <c r="B3" s="6"/>
    </row>
    <row r="4" s="4" customFormat="true" ht="15.75" hidden="false" customHeight="false" outlineLevel="0" collapsed="false">
      <c r="B4" s="5" t="s">
        <v>1</v>
      </c>
    </row>
    <row r="5" s="4" customFormat="true" ht="15" hidden="false" customHeight="true" outlineLevel="0" collapsed="false">
      <c r="B5" s="7" t="s">
        <v>2</v>
      </c>
      <c r="C5" s="8" t="s">
        <v>3</v>
      </c>
      <c r="D5" s="8"/>
      <c r="F5" s="9" t="s">
        <v>4</v>
      </c>
      <c r="G5" s="9"/>
      <c r="H5" s="9"/>
      <c r="I5" s="9"/>
    </row>
    <row r="6" s="4" customFormat="true" ht="15" hidden="false" customHeight="true" outlineLevel="0" collapsed="false">
      <c r="B6" s="10" t="s">
        <v>5</v>
      </c>
      <c r="C6" s="11" t="s">
        <v>6</v>
      </c>
      <c r="D6" s="11"/>
      <c r="F6" s="9"/>
      <c r="G6" s="9"/>
      <c r="H6" s="9"/>
      <c r="I6" s="9"/>
    </row>
    <row r="7" s="4" customFormat="true" ht="15" hidden="false" customHeight="false" outlineLevel="0" collapsed="false">
      <c r="B7" s="10" t="s">
        <v>7</v>
      </c>
      <c r="C7" s="12" t="s">
        <v>8</v>
      </c>
      <c r="D7" s="12"/>
      <c r="F7" s="9"/>
      <c r="G7" s="9"/>
      <c r="H7" s="9"/>
      <c r="I7" s="9"/>
    </row>
    <row r="8" s="4" customFormat="true" ht="15" hidden="false" customHeight="false" outlineLevel="0" collapsed="false">
      <c r="B8" s="10" t="s">
        <v>9</v>
      </c>
      <c r="C8" s="13" t="s">
        <v>10</v>
      </c>
      <c r="D8" s="13"/>
      <c r="F8" s="9"/>
      <c r="G8" s="9"/>
      <c r="H8" s="9"/>
      <c r="I8" s="9"/>
    </row>
    <row r="9" s="4" customFormat="true" ht="117" hidden="false" customHeight="true" outlineLevel="0" collapsed="false">
      <c r="B9" s="10" t="s">
        <v>11</v>
      </c>
      <c r="C9" s="11" t="s">
        <v>12</v>
      </c>
      <c r="D9" s="11"/>
      <c r="F9" s="9"/>
      <c r="G9" s="9"/>
      <c r="H9" s="9"/>
      <c r="I9" s="9"/>
    </row>
    <row r="10" s="4" customFormat="true" ht="124.5" hidden="false" customHeight="true" outlineLevel="0" collapsed="false">
      <c r="B10" s="10" t="s">
        <v>13</v>
      </c>
      <c r="C10" s="11" t="s">
        <v>14</v>
      </c>
      <c r="D10" s="11"/>
      <c r="F10" s="9" t="s">
        <v>15</v>
      </c>
      <c r="G10" s="9"/>
      <c r="H10" s="9"/>
      <c r="I10" s="9"/>
    </row>
    <row r="11" s="4" customFormat="true" ht="99.75" hidden="false" customHeight="true" outlineLevel="0" collapsed="false">
      <c r="B11" s="10" t="s">
        <v>16</v>
      </c>
      <c r="C11" s="11" t="s">
        <v>17</v>
      </c>
      <c r="D11" s="11"/>
      <c r="F11" s="14"/>
      <c r="G11" s="14"/>
      <c r="H11" s="14"/>
      <c r="I11" s="14"/>
    </row>
    <row r="12" s="4" customFormat="true" ht="60" hidden="false" customHeight="true" outlineLevel="0" collapsed="false">
      <c r="B12" s="10" t="s">
        <v>18</v>
      </c>
      <c r="C12" s="11" t="s">
        <v>19</v>
      </c>
      <c r="D12" s="11"/>
      <c r="F12" s="14"/>
      <c r="G12" s="14"/>
      <c r="H12" s="14"/>
      <c r="I12" s="14"/>
    </row>
    <row r="13" s="4" customFormat="true" ht="15" hidden="false" customHeight="true" outlineLevel="0" collapsed="false">
      <c r="B13" s="10" t="s">
        <v>20</v>
      </c>
      <c r="C13" s="15" t="n">
        <f aca="false">SUM(I21:I145)</f>
        <v>3911792703</v>
      </c>
      <c r="D13" s="15"/>
      <c r="F13" s="16"/>
      <c r="G13" s="16"/>
      <c r="H13" s="16"/>
      <c r="I13" s="16"/>
    </row>
    <row r="14" s="4" customFormat="true" ht="30" hidden="false" customHeight="true" outlineLevel="0" collapsed="false">
      <c r="B14" s="10" t="s">
        <v>21</v>
      </c>
      <c r="C14" s="15" t="n">
        <v>80543750</v>
      </c>
      <c r="D14" s="15"/>
      <c r="F14" s="16"/>
      <c r="G14" s="16"/>
      <c r="H14" s="16"/>
      <c r="I14" s="16"/>
    </row>
    <row r="15" s="4" customFormat="true" ht="30" hidden="false" customHeight="true" outlineLevel="0" collapsed="false">
      <c r="B15" s="10" t="s">
        <v>22</v>
      </c>
      <c r="C15" s="15" t="n">
        <v>8054375</v>
      </c>
      <c r="D15" s="15"/>
      <c r="F15" s="16"/>
      <c r="G15" s="16"/>
      <c r="H15" s="16"/>
      <c r="I15" s="16"/>
    </row>
    <row r="16" s="4" customFormat="true" ht="30.75" hidden="false" customHeight="true" outlineLevel="0" collapsed="false">
      <c r="B16" s="17" t="s">
        <v>23</v>
      </c>
      <c r="C16" s="18" t="s">
        <v>24</v>
      </c>
      <c r="D16" s="18"/>
      <c r="F16" s="19"/>
      <c r="G16" s="19"/>
      <c r="H16" s="19"/>
      <c r="I16" s="19"/>
    </row>
    <row r="17" s="4" customFormat="true" ht="15" hidden="false" customHeight="false" outlineLevel="0" collapsed="false"/>
    <row r="19" customFormat="false" ht="15" hidden="false" customHeight="false" outlineLevel="0" collapsed="false">
      <c r="A19" s="20"/>
      <c r="B19" s="21" t="s">
        <v>25</v>
      </c>
      <c r="C19" s="22"/>
    </row>
    <row r="20" customFormat="false" ht="57" hidden="false" customHeight="false" outlineLevel="0" collapsed="false">
      <c r="B20" s="23" t="s">
        <v>26</v>
      </c>
      <c r="C20" s="23" t="s">
        <v>27</v>
      </c>
      <c r="D20" s="23" t="s">
        <v>28</v>
      </c>
      <c r="E20" s="23" t="s">
        <v>29</v>
      </c>
      <c r="F20" s="23" t="s">
        <v>30</v>
      </c>
      <c r="G20" s="23" t="s">
        <v>31</v>
      </c>
      <c r="H20" s="23" t="s">
        <v>32</v>
      </c>
      <c r="I20" s="23" t="s">
        <v>33</v>
      </c>
      <c r="J20" s="23" t="s">
        <v>34</v>
      </c>
      <c r="K20" s="23" t="s">
        <v>35</v>
      </c>
      <c r="L20" s="23" t="s">
        <v>36</v>
      </c>
    </row>
    <row r="21" customFormat="false" ht="36" hidden="false" customHeight="false" outlineLevel="0" collapsed="false">
      <c r="B21" s="24" t="s">
        <v>37</v>
      </c>
      <c r="C21" s="25" t="s">
        <v>38</v>
      </c>
      <c r="D21" s="26" t="n">
        <v>42373</v>
      </c>
      <c r="E21" s="27" t="n">
        <v>3</v>
      </c>
      <c r="F21" s="28" t="s">
        <v>39</v>
      </c>
      <c r="G21" s="29" t="s">
        <v>40</v>
      </c>
      <c r="H21" s="30" t="n">
        <v>9548100</v>
      </c>
      <c r="I21" s="30" t="n">
        <v>9548100</v>
      </c>
      <c r="J21" s="31" t="s">
        <v>41</v>
      </c>
      <c r="K21" s="31" t="s">
        <v>42</v>
      </c>
      <c r="L21" s="32" t="s">
        <v>43</v>
      </c>
    </row>
    <row r="22" customFormat="false" ht="24" hidden="false" customHeight="false" outlineLevel="0" collapsed="false">
      <c r="B22" s="33" t="n">
        <v>80101500</v>
      </c>
      <c r="C22" s="25" t="s">
        <v>44</v>
      </c>
      <c r="D22" s="26" t="n">
        <v>42373</v>
      </c>
      <c r="E22" s="27" t="n">
        <v>6</v>
      </c>
      <c r="F22" s="28" t="s">
        <v>39</v>
      </c>
      <c r="G22" s="29" t="s">
        <v>40</v>
      </c>
      <c r="H22" s="30" t="n">
        <v>12801454</v>
      </c>
      <c r="I22" s="30" t="n">
        <v>12801454</v>
      </c>
      <c r="J22" s="31" t="s">
        <v>41</v>
      </c>
      <c r="K22" s="31" t="s">
        <v>42</v>
      </c>
      <c r="L22" s="32" t="s">
        <v>43</v>
      </c>
    </row>
    <row r="23" customFormat="false" ht="24" hidden="false" customHeight="false" outlineLevel="0" collapsed="false">
      <c r="B23" s="24" t="s">
        <v>37</v>
      </c>
      <c r="C23" s="25" t="s">
        <v>45</v>
      </c>
      <c r="D23" s="26" t="n">
        <v>42373</v>
      </c>
      <c r="E23" s="27" t="n">
        <v>6</v>
      </c>
      <c r="F23" s="28" t="s">
        <v>39</v>
      </c>
      <c r="G23" s="29" t="s">
        <v>40</v>
      </c>
      <c r="H23" s="30" t="n">
        <v>28065156</v>
      </c>
      <c r="I23" s="30" t="n">
        <v>28065156</v>
      </c>
      <c r="J23" s="31" t="s">
        <v>41</v>
      </c>
      <c r="K23" s="31" t="s">
        <v>42</v>
      </c>
      <c r="L23" s="32" t="s">
        <v>43</v>
      </c>
    </row>
    <row r="24" customFormat="false" ht="14.25" hidden="false" customHeight="false" outlineLevel="0" collapsed="false">
      <c r="B24" s="33" t="n">
        <v>80101500</v>
      </c>
      <c r="C24" s="25" t="s">
        <v>46</v>
      </c>
      <c r="D24" s="26" t="n">
        <v>42373</v>
      </c>
      <c r="E24" s="27" t="n">
        <v>3</v>
      </c>
      <c r="F24" s="28" t="s">
        <v>39</v>
      </c>
      <c r="G24" s="29" t="s">
        <v>40</v>
      </c>
      <c r="H24" s="30" t="n">
        <v>6489000</v>
      </c>
      <c r="I24" s="30" t="n">
        <v>6489000</v>
      </c>
      <c r="J24" s="31" t="s">
        <v>41</v>
      </c>
      <c r="K24" s="31" t="s">
        <v>42</v>
      </c>
      <c r="L24" s="32" t="s">
        <v>43</v>
      </c>
    </row>
    <row r="25" customFormat="false" ht="36" hidden="false" customHeight="false" outlineLevel="0" collapsed="false">
      <c r="B25" s="33" t="n">
        <v>80101500</v>
      </c>
      <c r="C25" s="25" t="s">
        <v>47</v>
      </c>
      <c r="D25" s="26" t="n">
        <v>42373</v>
      </c>
      <c r="E25" s="27" t="n">
        <v>3</v>
      </c>
      <c r="F25" s="28" t="s">
        <v>39</v>
      </c>
      <c r="G25" s="29" t="s">
        <v>40</v>
      </c>
      <c r="H25" s="30" t="n">
        <v>17913500</v>
      </c>
      <c r="I25" s="30" t="n">
        <v>17913500</v>
      </c>
      <c r="J25" s="31" t="s">
        <v>41</v>
      </c>
      <c r="K25" s="31" t="s">
        <v>42</v>
      </c>
      <c r="L25" s="32" t="s">
        <v>43</v>
      </c>
    </row>
    <row r="26" customFormat="false" ht="24" hidden="false" customHeight="false" outlineLevel="0" collapsed="false">
      <c r="B26" s="33" t="n">
        <v>80100000</v>
      </c>
      <c r="C26" s="25" t="s">
        <v>48</v>
      </c>
      <c r="D26" s="26" t="n">
        <v>42373</v>
      </c>
      <c r="E26" s="27" t="n">
        <v>6</v>
      </c>
      <c r="F26" s="28" t="s">
        <v>39</v>
      </c>
      <c r="G26" s="29" t="s">
        <v>40</v>
      </c>
      <c r="H26" s="30" t="n">
        <v>21669086</v>
      </c>
      <c r="I26" s="30" t="n">
        <v>21669086</v>
      </c>
      <c r="J26" s="31" t="s">
        <v>41</v>
      </c>
      <c r="K26" s="31" t="s">
        <v>42</v>
      </c>
      <c r="L26" s="32" t="s">
        <v>43</v>
      </c>
    </row>
    <row r="27" customFormat="false" ht="24" hidden="false" customHeight="false" outlineLevel="0" collapsed="false">
      <c r="B27" s="33" t="n">
        <v>80101500</v>
      </c>
      <c r="C27" s="25" t="s">
        <v>49</v>
      </c>
      <c r="D27" s="26" t="n">
        <v>42373</v>
      </c>
      <c r="E27" s="27" t="n">
        <v>6</v>
      </c>
      <c r="F27" s="28" t="s">
        <v>39</v>
      </c>
      <c r="G27" s="29" t="s">
        <v>40</v>
      </c>
      <c r="H27" s="30" t="n">
        <v>7416000</v>
      </c>
      <c r="I27" s="30" t="n">
        <v>7416000</v>
      </c>
      <c r="J27" s="31" t="s">
        <v>41</v>
      </c>
      <c r="K27" s="31" t="s">
        <v>42</v>
      </c>
      <c r="L27" s="32" t="s">
        <v>43</v>
      </c>
    </row>
    <row r="28" customFormat="false" ht="48" hidden="false" customHeight="false" outlineLevel="0" collapsed="false">
      <c r="B28" s="33" t="n">
        <v>80161500</v>
      </c>
      <c r="C28" s="25" t="s">
        <v>50</v>
      </c>
      <c r="D28" s="26" t="n">
        <v>42373</v>
      </c>
      <c r="E28" s="27" t="n">
        <v>6</v>
      </c>
      <c r="F28" s="28" t="s">
        <v>39</v>
      </c>
      <c r="G28" s="29" t="s">
        <v>40</v>
      </c>
      <c r="H28" s="30" t="n">
        <v>29746454</v>
      </c>
      <c r="I28" s="30" t="n">
        <v>29746454</v>
      </c>
      <c r="J28" s="31" t="s">
        <v>41</v>
      </c>
      <c r="K28" s="31" t="s">
        <v>42</v>
      </c>
      <c r="L28" s="32" t="s">
        <v>43</v>
      </c>
    </row>
    <row r="29" customFormat="false" ht="36" hidden="false" customHeight="false" outlineLevel="0" collapsed="false">
      <c r="B29" s="34" t="n">
        <v>80100000</v>
      </c>
      <c r="C29" s="25" t="s">
        <v>51</v>
      </c>
      <c r="D29" s="26" t="n">
        <v>42373</v>
      </c>
      <c r="E29" s="27" t="n">
        <v>6</v>
      </c>
      <c r="F29" s="28" t="s">
        <v>39</v>
      </c>
      <c r="G29" s="29" t="s">
        <v>40</v>
      </c>
      <c r="H29" s="30" t="n">
        <v>31827000</v>
      </c>
      <c r="I29" s="30" t="n">
        <v>31827000</v>
      </c>
      <c r="J29" s="31" t="s">
        <v>41</v>
      </c>
      <c r="K29" s="31" t="s">
        <v>42</v>
      </c>
      <c r="L29" s="32" t="s">
        <v>43</v>
      </c>
    </row>
    <row r="30" customFormat="false" ht="24" hidden="false" customHeight="false" outlineLevel="0" collapsed="false">
      <c r="B30" s="33" t="n">
        <v>80101500</v>
      </c>
      <c r="C30" s="25" t="s">
        <v>52</v>
      </c>
      <c r="D30" s="26" t="n">
        <v>42373</v>
      </c>
      <c r="E30" s="27" t="n">
        <v>6</v>
      </c>
      <c r="F30" s="28" t="s">
        <v>39</v>
      </c>
      <c r="G30" s="29" t="s">
        <v>40</v>
      </c>
      <c r="H30" s="30" t="n">
        <v>9270000</v>
      </c>
      <c r="I30" s="30" t="n">
        <v>9270000</v>
      </c>
      <c r="J30" s="31" t="s">
        <v>41</v>
      </c>
      <c r="K30" s="31" t="s">
        <v>42</v>
      </c>
      <c r="L30" s="32" t="s">
        <v>43</v>
      </c>
    </row>
    <row r="31" customFormat="false" ht="24" hidden="false" customHeight="false" outlineLevel="0" collapsed="false">
      <c r="B31" s="35" t="n">
        <v>80111612</v>
      </c>
      <c r="C31" s="25" t="s">
        <v>53</v>
      </c>
      <c r="D31" s="26" t="n">
        <v>42373</v>
      </c>
      <c r="E31" s="27" t="n">
        <v>6</v>
      </c>
      <c r="F31" s="28" t="s">
        <v>39</v>
      </c>
      <c r="G31" s="29" t="s">
        <v>40</v>
      </c>
      <c r="H31" s="30" t="n">
        <v>13801452</v>
      </c>
      <c r="I31" s="30" t="n">
        <v>13801452</v>
      </c>
      <c r="J31" s="31" t="s">
        <v>41</v>
      </c>
      <c r="K31" s="31" t="s">
        <v>42</v>
      </c>
      <c r="L31" s="32" t="s">
        <v>43</v>
      </c>
    </row>
    <row r="32" customFormat="false" ht="36" hidden="false" customHeight="false" outlineLevel="0" collapsed="false">
      <c r="B32" s="24" t="s">
        <v>37</v>
      </c>
      <c r="C32" s="25" t="s">
        <v>54</v>
      </c>
      <c r="D32" s="26" t="n">
        <v>42373</v>
      </c>
      <c r="E32" s="27" t="n">
        <v>3</v>
      </c>
      <c r="F32" s="28" t="s">
        <v>39</v>
      </c>
      <c r="G32" s="29" t="s">
        <v>40</v>
      </c>
      <c r="H32" s="30" t="n">
        <v>10815000</v>
      </c>
      <c r="I32" s="30" t="n">
        <v>10815000</v>
      </c>
      <c r="J32" s="31" t="s">
        <v>41</v>
      </c>
      <c r="K32" s="31" t="s">
        <v>42</v>
      </c>
      <c r="L32" s="32" t="s">
        <v>43</v>
      </c>
    </row>
    <row r="33" customFormat="false" ht="36" hidden="false" customHeight="false" outlineLevel="0" collapsed="false">
      <c r="B33" s="33" t="n">
        <v>80101500</v>
      </c>
      <c r="C33" s="25" t="s">
        <v>55</v>
      </c>
      <c r="D33" s="26" t="n">
        <v>42373</v>
      </c>
      <c r="E33" s="27" t="n">
        <v>3</v>
      </c>
      <c r="F33" s="28" t="s">
        <v>39</v>
      </c>
      <c r="G33" s="29" t="s">
        <v>40</v>
      </c>
      <c r="H33" s="30" t="n">
        <v>12232579</v>
      </c>
      <c r="I33" s="30" t="n">
        <v>12232579</v>
      </c>
      <c r="J33" s="31" t="s">
        <v>41</v>
      </c>
      <c r="K33" s="31" t="s">
        <v>42</v>
      </c>
      <c r="L33" s="32" t="s">
        <v>43</v>
      </c>
    </row>
    <row r="34" customFormat="false" ht="24" hidden="false" customHeight="false" outlineLevel="0" collapsed="false">
      <c r="B34" s="33" t="n">
        <v>80101500</v>
      </c>
      <c r="C34" s="25" t="s">
        <v>56</v>
      </c>
      <c r="D34" s="26" t="n">
        <v>42373</v>
      </c>
      <c r="E34" s="27" t="n">
        <v>2</v>
      </c>
      <c r="F34" s="28" t="s">
        <v>39</v>
      </c>
      <c r="G34" s="29" t="s">
        <v>40</v>
      </c>
      <c r="H34" s="30" t="n">
        <v>4326000</v>
      </c>
      <c r="I34" s="30" t="n">
        <v>4326000</v>
      </c>
      <c r="J34" s="31" t="s">
        <v>41</v>
      </c>
      <c r="K34" s="31" t="s">
        <v>42</v>
      </c>
      <c r="L34" s="32" t="s">
        <v>43</v>
      </c>
    </row>
    <row r="35" customFormat="false" ht="36" hidden="false" customHeight="false" outlineLevel="0" collapsed="false">
      <c r="B35" s="33" t="n">
        <v>80101500</v>
      </c>
      <c r="C35" s="25" t="s">
        <v>57</v>
      </c>
      <c r="D35" s="26" t="n">
        <v>42373</v>
      </c>
      <c r="E35" s="27" t="n">
        <v>3</v>
      </c>
      <c r="F35" s="28" t="s">
        <v>39</v>
      </c>
      <c r="G35" s="29" t="s">
        <v>40</v>
      </c>
      <c r="H35" s="30" t="n">
        <v>17913500</v>
      </c>
      <c r="I35" s="30" t="n">
        <v>17913500</v>
      </c>
      <c r="J35" s="31" t="s">
        <v>41</v>
      </c>
      <c r="K35" s="31" t="s">
        <v>42</v>
      </c>
      <c r="L35" s="32" t="s">
        <v>43</v>
      </c>
    </row>
    <row r="36" customFormat="false" ht="24" hidden="false" customHeight="false" outlineLevel="0" collapsed="false">
      <c r="B36" s="33" t="n">
        <v>80101500</v>
      </c>
      <c r="C36" s="25" t="s">
        <v>58</v>
      </c>
      <c r="D36" s="26" t="n">
        <v>42373</v>
      </c>
      <c r="E36" s="27" t="n">
        <v>3</v>
      </c>
      <c r="F36" s="28" t="s">
        <v>39</v>
      </c>
      <c r="G36" s="29" t="s">
        <v>40</v>
      </c>
      <c r="H36" s="30" t="n">
        <v>5900726</v>
      </c>
      <c r="I36" s="30" t="n">
        <v>5900726</v>
      </c>
      <c r="J36" s="31" t="s">
        <v>41</v>
      </c>
      <c r="K36" s="31" t="s">
        <v>42</v>
      </c>
      <c r="L36" s="32" t="s">
        <v>43</v>
      </c>
    </row>
    <row r="37" customFormat="false" ht="24" hidden="false" customHeight="false" outlineLevel="0" collapsed="false">
      <c r="B37" s="33" t="n">
        <v>80101500</v>
      </c>
      <c r="C37" s="25" t="s">
        <v>59</v>
      </c>
      <c r="D37" s="26" t="n">
        <v>42373</v>
      </c>
      <c r="E37" s="27" t="n">
        <v>6</v>
      </c>
      <c r="F37" s="28" t="s">
        <v>39</v>
      </c>
      <c r="G37" s="29" t="s">
        <v>40</v>
      </c>
      <c r="H37" s="30" t="n">
        <v>11801454</v>
      </c>
      <c r="I37" s="30" t="n">
        <v>11801454</v>
      </c>
      <c r="J37" s="31" t="s">
        <v>41</v>
      </c>
      <c r="K37" s="31" t="s">
        <v>42</v>
      </c>
      <c r="L37" s="32" t="s">
        <v>43</v>
      </c>
    </row>
    <row r="38" customFormat="false" ht="24" hidden="false" customHeight="false" outlineLevel="0" collapsed="false">
      <c r="B38" s="35" t="n">
        <v>80111612</v>
      </c>
      <c r="C38" s="25" t="s">
        <v>60</v>
      </c>
      <c r="D38" s="26" t="n">
        <v>42373</v>
      </c>
      <c r="E38" s="27" t="n">
        <v>6</v>
      </c>
      <c r="F38" s="28" t="s">
        <v>39</v>
      </c>
      <c r="G38" s="29" t="s">
        <v>40</v>
      </c>
      <c r="H38" s="30" t="n">
        <v>13801454</v>
      </c>
      <c r="I38" s="30" t="n">
        <v>13801454</v>
      </c>
      <c r="J38" s="31" t="s">
        <v>41</v>
      </c>
      <c r="K38" s="31" t="s">
        <v>42</v>
      </c>
      <c r="L38" s="32" t="s">
        <v>43</v>
      </c>
    </row>
    <row r="39" customFormat="false" ht="24" hidden="false" customHeight="false" outlineLevel="0" collapsed="false">
      <c r="B39" s="35" t="n">
        <v>80111612</v>
      </c>
      <c r="C39" s="25" t="s">
        <v>53</v>
      </c>
      <c r="D39" s="26" t="n">
        <v>42373</v>
      </c>
      <c r="E39" s="27" t="n">
        <v>6</v>
      </c>
      <c r="F39" s="28" t="s">
        <v>39</v>
      </c>
      <c r="G39" s="29" t="s">
        <v>40</v>
      </c>
      <c r="H39" s="30" t="n">
        <v>13801452</v>
      </c>
      <c r="I39" s="30" t="n">
        <v>13801452</v>
      </c>
      <c r="J39" s="31" t="s">
        <v>41</v>
      </c>
      <c r="K39" s="31" t="s">
        <v>42</v>
      </c>
      <c r="L39" s="32" t="s">
        <v>43</v>
      </c>
    </row>
    <row r="40" customFormat="false" ht="48" hidden="false" customHeight="false" outlineLevel="0" collapsed="false">
      <c r="B40" s="33" t="n">
        <v>92101501</v>
      </c>
      <c r="C40" s="25" t="s">
        <v>61</v>
      </c>
      <c r="D40" s="26" t="n">
        <v>42394</v>
      </c>
      <c r="E40" s="27" t="n">
        <v>12</v>
      </c>
      <c r="F40" s="28" t="s">
        <v>39</v>
      </c>
      <c r="G40" s="29" t="s">
        <v>40</v>
      </c>
      <c r="H40" s="30" t="n">
        <v>74618000</v>
      </c>
      <c r="I40" s="30" t="n">
        <v>74618000</v>
      </c>
      <c r="J40" s="31" t="s">
        <v>41</v>
      </c>
      <c r="K40" s="31" t="s">
        <v>42</v>
      </c>
      <c r="L40" s="32" t="s">
        <v>43</v>
      </c>
    </row>
    <row r="41" customFormat="false" ht="36" hidden="false" customHeight="false" outlineLevel="0" collapsed="false">
      <c r="B41" s="33" t="n">
        <v>80101500</v>
      </c>
      <c r="C41" s="25" t="s">
        <v>62</v>
      </c>
      <c r="D41" s="26" t="n">
        <v>42397</v>
      </c>
      <c r="E41" s="27" t="n">
        <v>4</v>
      </c>
      <c r="F41" s="28" t="s">
        <v>39</v>
      </c>
      <c r="G41" s="29" t="s">
        <v>63</v>
      </c>
      <c r="H41" s="30" t="n">
        <v>13638211</v>
      </c>
      <c r="I41" s="30" t="n">
        <v>13638211</v>
      </c>
      <c r="J41" s="31" t="s">
        <v>41</v>
      </c>
      <c r="K41" s="31" t="s">
        <v>42</v>
      </c>
      <c r="L41" s="32" t="s">
        <v>43</v>
      </c>
    </row>
    <row r="42" customFormat="false" ht="36" hidden="false" customHeight="false" outlineLevel="0" collapsed="false">
      <c r="B42" s="33" t="n">
        <v>80101500</v>
      </c>
      <c r="C42" s="25" t="s">
        <v>64</v>
      </c>
      <c r="D42" s="26" t="n">
        <v>42397</v>
      </c>
      <c r="E42" s="27" t="n">
        <v>3</v>
      </c>
      <c r="F42" s="28" t="s">
        <v>39</v>
      </c>
      <c r="G42" s="29" t="s">
        <v>63</v>
      </c>
      <c r="H42" s="30" t="n">
        <v>7334643</v>
      </c>
      <c r="I42" s="30" t="n">
        <v>7334643</v>
      </c>
      <c r="J42" s="31" t="s">
        <v>41</v>
      </c>
      <c r="K42" s="31" t="s">
        <v>42</v>
      </c>
      <c r="L42" s="32" t="s">
        <v>43</v>
      </c>
    </row>
    <row r="43" customFormat="false" ht="36" hidden="false" customHeight="false" outlineLevel="0" collapsed="false">
      <c r="B43" s="33" t="n">
        <v>80101500</v>
      </c>
      <c r="C43" s="25" t="s">
        <v>65</v>
      </c>
      <c r="D43" s="26" t="n">
        <v>42397</v>
      </c>
      <c r="E43" s="27" t="n">
        <v>6</v>
      </c>
      <c r="F43" s="28" t="s">
        <v>39</v>
      </c>
      <c r="G43" s="29" t="s">
        <v>63</v>
      </c>
      <c r="H43" s="30" t="n">
        <v>27000000</v>
      </c>
      <c r="I43" s="30" t="n">
        <v>27000000</v>
      </c>
      <c r="J43" s="31" t="s">
        <v>41</v>
      </c>
      <c r="K43" s="31" t="s">
        <v>42</v>
      </c>
      <c r="L43" s="32" t="s">
        <v>43</v>
      </c>
    </row>
    <row r="44" customFormat="false" ht="24" hidden="false" customHeight="false" outlineLevel="0" collapsed="false">
      <c r="B44" s="33" t="n">
        <v>80101500</v>
      </c>
      <c r="C44" s="25" t="s">
        <v>66</v>
      </c>
      <c r="D44" s="26" t="n">
        <v>42397</v>
      </c>
      <c r="E44" s="27" t="n">
        <v>5</v>
      </c>
      <c r="F44" s="28" t="s">
        <v>39</v>
      </c>
      <c r="G44" s="29" t="s">
        <v>63</v>
      </c>
      <c r="H44" s="30" t="n">
        <v>22000000</v>
      </c>
      <c r="I44" s="30" t="n">
        <v>22000000</v>
      </c>
      <c r="J44" s="31" t="s">
        <v>41</v>
      </c>
      <c r="K44" s="31" t="s">
        <v>42</v>
      </c>
      <c r="L44" s="32" t="s">
        <v>43</v>
      </c>
    </row>
    <row r="45" customFormat="false" ht="24" hidden="false" customHeight="false" outlineLevel="0" collapsed="false">
      <c r="B45" s="33" t="n">
        <v>80101500</v>
      </c>
      <c r="C45" s="25" t="s">
        <v>67</v>
      </c>
      <c r="D45" s="26" t="n">
        <v>42411</v>
      </c>
      <c r="E45" s="27" t="n">
        <v>3</v>
      </c>
      <c r="F45" s="28" t="s">
        <v>39</v>
      </c>
      <c r="G45" s="29" t="s">
        <v>40</v>
      </c>
      <c r="H45" s="30" t="n">
        <v>16000000</v>
      </c>
      <c r="I45" s="30" t="n">
        <v>16000000</v>
      </c>
      <c r="J45" s="31" t="s">
        <v>41</v>
      </c>
      <c r="K45" s="31" t="s">
        <v>42</v>
      </c>
      <c r="L45" s="32" t="s">
        <v>43</v>
      </c>
    </row>
    <row r="46" customFormat="false" ht="48" hidden="false" customHeight="false" outlineLevel="0" collapsed="false">
      <c r="B46" s="33" t="n">
        <v>80101500</v>
      </c>
      <c r="C46" s="25" t="s">
        <v>68</v>
      </c>
      <c r="D46" s="26" t="n">
        <v>42415</v>
      </c>
      <c r="E46" s="27" t="n">
        <v>4</v>
      </c>
      <c r="F46" s="28" t="s">
        <v>39</v>
      </c>
      <c r="G46" s="29" t="s">
        <v>40</v>
      </c>
      <c r="H46" s="30" t="n">
        <v>18500000</v>
      </c>
      <c r="I46" s="30" t="n">
        <v>18500000</v>
      </c>
      <c r="J46" s="31" t="s">
        <v>41</v>
      </c>
      <c r="K46" s="31" t="s">
        <v>42</v>
      </c>
      <c r="L46" s="32" t="s">
        <v>43</v>
      </c>
    </row>
    <row r="47" customFormat="false" ht="48" hidden="false" customHeight="false" outlineLevel="0" collapsed="false">
      <c r="B47" s="33" t="n">
        <v>80101500</v>
      </c>
      <c r="C47" s="25" t="s">
        <v>69</v>
      </c>
      <c r="D47" s="26" t="n">
        <v>42417</v>
      </c>
      <c r="E47" s="27" t="n">
        <v>3</v>
      </c>
      <c r="F47" s="28" t="s">
        <v>39</v>
      </c>
      <c r="G47" s="29" t="s">
        <v>63</v>
      </c>
      <c r="H47" s="30" t="n">
        <v>18000000</v>
      </c>
      <c r="I47" s="30" t="n">
        <v>18000000</v>
      </c>
      <c r="J47" s="31" t="s">
        <v>41</v>
      </c>
      <c r="K47" s="31" t="s">
        <v>42</v>
      </c>
      <c r="L47" s="32" t="s">
        <v>43</v>
      </c>
    </row>
    <row r="48" customFormat="false" ht="36" hidden="false" customHeight="false" outlineLevel="0" collapsed="false">
      <c r="B48" s="33" t="n">
        <v>80101500</v>
      </c>
      <c r="C48" s="25" t="s">
        <v>70</v>
      </c>
      <c r="D48" s="26" t="n">
        <v>42417</v>
      </c>
      <c r="E48" s="27" t="n">
        <v>3</v>
      </c>
      <c r="F48" s="28" t="s">
        <v>39</v>
      </c>
      <c r="G48" s="29" t="s">
        <v>63</v>
      </c>
      <c r="H48" s="30" t="n">
        <v>10500000</v>
      </c>
      <c r="I48" s="30" t="n">
        <v>10500000</v>
      </c>
      <c r="J48" s="31" t="s">
        <v>41</v>
      </c>
      <c r="K48" s="31" t="s">
        <v>42</v>
      </c>
      <c r="L48" s="32" t="s">
        <v>43</v>
      </c>
    </row>
    <row r="49" customFormat="false" ht="96" hidden="false" customHeight="false" outlineLevel="0" collapsed="false">
      <c r="B49" s="33" t="n">
        <v>80101500</v>
      </c>
      <c r="C49" s="25" t="s">
        <v>71</v>
      </c>
      <c r="D49" s="26" t="n">
        <v>42422</v>
      </c>
      <c r="E49" s="27" t="n">
        <v>11</v>
      </c>
      <c r="F49" s="28" t="s">
        <v>39</v>
      </c>
      <c r="G49" s="29" t="s">
        <v>40</v>
      </c>
      <c r="H49" s="30" t="n">
        <v>5000000</v>
      </c>
      <c r="I49" s="30" t="n">
        <v>5000000</v>
      </c>
      <c r="J49" s="31" t="s">
        <v>41</v>
      </c>
      <c r="K49" s="31" t="s">
        <v>42</v>
      </c>
      <c r="L49" s="32" t="s">
        <v>43</v>
      </c>
    </row>
    <row r="50" customFormat="false" ht="24" hidden="false" customHeight="false" outlineLevel="0" collapsed="false">
      <c r="B50" s="33" t="n">
        <v>80101500</v>
      </c>
      <c r="C50" s="25" t="s">
        <v>72</v>
      </c>
      <c r="D50" s="26" t="n">
        <v>42430</v>
      </c>
      <c r="E50" s="27" t="n">
        <v>2</v>
      </c>
      <c r="F50" s="28" t="s">
        <v>39</v>
      </c>
      <c r="G50" s="29" t="s">
        <v>40</v>
      </c>
      <c r="H50" s="30" t="n">
        <v>4326000</v>
      </c>
      <c r="I50" s="30" t="n">
        <v>4326000</v>
      </c>
      <c r="J50" s="31" t="s">
        <v>41</v>
      </c>
      <c r="K50" s="31" t="s">
        <v>42</v>
      </c>
      <c r="L50" s="32" t="s">
        <v>43</v>
      </c>
    </row>
    <row r="51" customFormat="false" ht="24" hidden="false" customHeight="false" outlineLevel="0" collapsed="false">
      <c r="B51" s="33" t="n">
        <v>80101500</v>
      </c>
      <c r="C51" s="25" t="s">
        <v>73</v>
      </c>
      <c r="D51" s="26" t="n">
        <v>42430</v>
      </c>
      <c r="E51" s="27" t="n">
        <v>10</v>
      </c>
      <c r="F51" s="28" t="s">
        <v>39</v>
      </c>
      <c r="G51" s="29" t="s">
        <v>40</v>
      </c>
      <c r="H51" s="30" t="n">
        <v>15000000</v>
      </c>
      <c r="I51" s="30" t="n">
        <v>15000000</v>
      </c>
      <c r="J51" s="31" t="s">
        <v>41</v>
      </c>
      <c r="K51" s="31" t="s">
        <v>42</v>
      </c>
      <c r="L51" s="32" t="s">
        <v>43</v>
      </c>
    </row>
    <row r="52" customFormat="false" ht="36" hidden="false" customHeight="false" outlineLevel="0" collapsed="false">
      <c r="B52" s="33" t="n">
        <v>81112213</v>
      </c>
      <c r="C52" s="25" t="s">
        <v>74</v>
      </c>
      <c r="D52" s="26" t="n">
        <v>42430</v>
      </c>
      <c r="E52" s="27" t="n">
        <v>10</v>
      </c>
      <c r="F52" s="28" t="s">
        <v>39</v>
      </c>
      <c r="G52" s="29" t="s">
        <v>40</v>
      </c>
      <c r="H52" s="30" t="n">
        <v>69767150</v>
      </c>
      <c r="I52" s="30" t="n">
        <v>69767150</v>
      </c>
      <c r="J52" s="31" t="s">
        <v>41</v>
      </c>
      <c r="K52" s="31" t="s">
        <v>42</v>
      </c>
      <c r="L52" s="32" t="s">
        <v>43</v>
      </c>
    </row>
    <row r="53" customFormat="false" ht="24" hidden="false" customHeight="false" outlineLevel="0" collapsed="false">
      <c r="B53" s="35" t="n">
        <v>80111612</v>
      </c>
      <c r="C53" s="25" t="s">
        <v>75</v>
      </c>
      <c r="D53" s="26" t="n">
        <v>42433</v>
      </c>
      <c r="E53" s="27" t="n">
        <v>10</v>
      </c>
      <c r="F53" s="28" t="s">
        <v>39</v>
      </c>
      <c r="G53" s="29" t="s">
        <v>40</v>
      </c>
      <c r="H53" s="30" t="n">
        <v>21111733</v>
      </c>
      <c r="I53" s="30" t="n">
        <v>21111733</v>
      </c>
      <c r="J53" s="31" t="s">
        <v>41</v>
      </c>
      <c r="K53" s="31" t="s">
        <v>42</v>
      </c>
      <c r="L53" s="32" t="s">
        <v>43</v>
      </c>
    </row>
    <row r="54" customFormat="false" ht="24" hidden="false" customHeight="false" outlineLevel="0" collapsed="false">
      <c r="B54" s="35" t="n">
        <v>80111612</v>
      </c>
      <c r="C54" s="25" t="s">
        <v>75</v>
      </c>
      <c r="D54" s="26" t="n">
        <v>42436</v>
      </c>
      <c r="E54" s="27" t="n">
        <v>10</v>
      </c>
      <c r="F54" s="28" t="s">
        <v>39</v>
      </c>
      <c r="G54" s="29" t="s">
        <v>40</v>
      </c>
      <c r="H54" s="30" t="n">
        <v>22919333</v>
      </c>
      <c r="I54" s="30" t="n">
        <v>22919333</v>
      </c>
      <c r="J54" s="31" t="s">
        <v>41</v>
      </c>
      <c r="K54" s="31" t="s">
        <v>42</v>
      </c>
      <c r="L54" s="32" t="s">
        <v>43</v>
      </c>
    </row>
    <row r="55" customFormat="false" ht="48" hidden="false" customHeight="false" outlineLevel="0" collapsed="false">
      <c r="B55" s="33" t="n">
        <v>80101500</v>
      </c>
      <c r="C55" s="25" t="s">
        <v>76</v>
      </c>
      <c r="D55" s="26" t="n">
        <v>42436</v>
      </c>
      <c r="E55" s="27" t="n">
        <v>3</v>
      </c>
      <c r="F55" s="28" t="s">
        <v>39</v>
      </c>
      <c r="G55" s="29" t="s">
        <v>63</v>
      </c>
      <c r="H55" s="30" t="n">
        <v>16000000</v>
      </c>
      <c r="I55" s="30" t="n">
        <v>16000000</v>
      </c>
      <c r="J55" s="31" t="s">
        <v>41</v>
      </c>
      <c r="K55" s="31" t="s">
        <v>42</v>
      </c>
      <c r="L55" s="32" t="s">
        <v>43</v>
      </c>
    </row>
    <row r="56" customFormat="false" ht="24" hidden="false" customHeight="false" outlineLevel="0" collapsed="false">
      <c r="B56" s="33" t="n">
        <v>80101500</v>
      </c>
      <c r="C56" s="25" t="s">
        <v>77</v>
      </c>
      <c r="D56" s="26" t="n">
        <v>42436</v>
      </c>
      <c r="E56" s="27" t="n">
        <v>10</v>
      </c>
      <c r="F56" s="36" t="s">
        <v>39</v>
      </c>
      <c r="G56" s="29" t="s">
        <v>40</v>
      </c>
      <c r="H56" s="37" t="n">
        <v>12154000</v>
      </c>
      <c r="I56" s="37" t="n">
        <v>12154000</v>
      </c>
      <c r="J56" s="31" t="s">
        <v>41</v>
      </c>
      <c r="K56" s="31" t="s">
        <v>42</v>
      </c>
      <c r="L56" s="32" t="s">
        <v>43</v>
      </c>
    </row>
    <row r="57" customFormat="false" ht="24" hidden="false" customHeight="false" outlineLevel="0" collapsed="false">
      <c r="B57" s="33" t="n">
        <v>80101500</v>
      </c>
      <c r="C57" s="25" t="s">
        <v>78</v>
      </c>
      <c r="D57" s="26" t="n">
        <v>42440</v>
      </c>
      <c r="E57" s="27" t="n">
        <v>10</v>
      </c>
      <c r="F57" s="36" t="s">
        <v>39</v>
      </c>
      <c r="G57" s="29" t="s">
        <v>40</v>
      </c>
      <c r="H57" s="37" t="n">
        <v>18523314</v>
      </c>
      <c r="I57" s="37" t="n">
        <v>18523314</v>
      </c>
      <c r="J57" s="31" t="s">
        <v>41</v>
      </c>
      <c r="K57" s="31" t="s">
        <v>42</v>
      </c>
      <c r="L57" s="32" t="s">
        <v>43</v>
      </c>
    </row>
    <row r="58" customFormat="false" ht="24" hidden="false" customHeight="false" outlineLevel="0" collapsed="false">
      <c r="B58" s="33" t="n">
        <v>80101500</v>
      </c>
      <c r="C58" s="25" t="s">
        <v>79</v>
      </c>
      <c r="D58" s="26" t="n">
        <v>42457</v>
      </c>
      <c r="E58" s="27" t="n">
        <v>9</v>
      </c>
      <c r="F58" s="36" t="s">
        <v>39</v>
      </c>
      <c r="G58" s="29" t="s">
        <v>40</v>
      </c>
      <c r="H58" s="37" t="n">
        <v>46000000</v>
      </c>
      <c r="I58" s="37" t="n">
        <v>46000000</v>
      </c>
      <c r="J58" s="31" t="s">
        <v>41</v>
      </c>
      <c r="K58" s="31" t="s">
        <v>42</v>
      </c>
      <c r="L58" s="32" t="s">
        <v>43</v>
      </c>
    </row>
    <row r="59" customFormat="false" ht="48" hidden="false" customHeight="false" outlineLevel="0" collapsed="false">
      <c r="B59" s="33" t="n">
        <v>80101500</v>
      </c>
      <c r="C59" s="25" t="s">
        <v>80</v>
      </c>
      <c r="D59" s="26" t="n">
        <v>42457</v>
      </c>
      <c r="E59" s="27" t="n">
        <v>9</v>
      </c>
      <c r="F59" s="36" t="s">
        <v>39</v>
      </c>
      <c r="G59" s="29" t="s">
        <v>63</v>
      </c>
      <c r="H59" s="37" t="n">
        <v>51000000</v>
      </c>
      <c r="I59" s="37" t="n">
        <v>51000000</v>
      </c>
      <c r="J59" s="31" t="s">
        <v>41</v>
      </c>
      <c r="K59" s="31" t="s">
        <v>42</v>
      </c>
      <c r="L59" s="32" t="s">
        <v>43</v>
      </c>
    </row>
    <row r="60" customFormat="false" ht="48" hidden="false" customHeight="false" outlineLevel="0" collapsed="false">
      <c r="B60" s="33" t="n">
        <v>80101500</v>
      </c>
      <c r="C60" s="25" t="s">
        <v>81</v>
      </c>
      <c r="D60" s="26" t="n">
        <v>42457</v>
      </c>
      <c r="E60" s="27" t="n">
        <v>9</v>
      </c>
      <c r="F60" s="36" t="s">
        <v>39</v>
      </c>
      <c r="G60" s="29" t="s">
        <v>63</v>
      </c>
      <c r="H60" s="37" t="n">
        <v>33000000</v>
      </c>
      <c r="I60" s="37" t="n">
        <v>33000000</v>
      </c>
      <c r="J60" s="31" t="s">
        <v>41</v>
      </c>
      <c r="K60" s="31" t="s">
        <v>42</v>
      </c>
      <c r="L60" s="32" t="s">
        <v>43</v>
      </c>
    </row>
    <row r="61" customFormat="false" ht="48" hidden="false" customHeight="false" outlineLevel="0" collapsed="false">
      <c r="B61" s="33" t="n">
        <v>80101500</v>
      </c>
      <c r="C61" s="25" t="s">
        <v>82</v>
      </c>
      <c r="D61" s="26" t="n">
        <v>42457</v>
      </c>
      <c r="E61" s="27" t="n">
        <v>9</v>
      </c>
      <c r="F61" s="36" t="s">
        <v>39</v>
      </c>
      <c r="G61" s="29" t="s">
        <v>63</v>
      </c>
      <c r="H61" s="37" t="n">
        <v>42000000</v>
      </c>
      <c r="I61" s="37" t="n">
        <v>42000000</v>
      </c>
      <c r="J61" s="31" t="s">
        <v>41</v>
      </c>
      <c r="K61" s="31" t="s">
        <v>42</v>
      </c>
      <c r="L61" s="32" t="s">
        <v>43</v>
      </c>
    </row>
    <row r="62" customFormat="false" ht="36" hidden="false" customHeight="false" outlineLevel="0" collapsed="false">
      <c r="B62" s="33" t="n">
        <v>80101500</v>
      </c>
      <c r="C62" s="25" t="s">
        <v>83</v>
      </c>
      <c r="D62" s="26" t="n">
        <v>42459</v>
      </c>
      <c r="E62" s="27" t="n">
        <v>9</v>
      </c>
      <c r="F62" s="36" t="s">
        <v>39</v>
      </c>
      <c r="G62" s="29" t="s">
        <v>40</v>
      </c>
      <c r="H62" s="37" t="n">
        <v>39300000</v>
      </c>
      <c r="I62" s="37" t="n">
        <v>39300000</v>
      </c>
      <c r="J62" s="31" t="s">
        <v>41</v>
      </c>
      <c r="K62" s="31" t="s">
        <v>42</v>
      </c>
      <c r="L62" s="32" t="s">
        <v>43</v>
      </c>
    </row>
    <row r="63" customFormat="false" ht="48" hidden="false" customHeight="false" outlineLevel="0" collapsed="false">
      <c r="B63" s="33" t="n">
        <v>80101500</v>
      </c>
      <c r="C63" s="25" t="s">
        <v>84</v>
      </c>
      <c r="D63" s="26" t="n">
        <v>42459</v>
      </c>
      <c r="E63" s="27" t="n">
        <v>9</v>
      </c>
      <c r="F63" s="36" t="s">
        <v>39</v>
      </c>
      <c r="G63" s="29" t="s">
        <v>40</v>
      </c>
      <c r="H63" s="37" t="n">
        <v>45000000</v>
      </c>
      <c r="I63" s="37" t="n">
        <v>45000000</v>
      </c>
      <c r="J63" s="31" t="s">
        <v>41</v>
      </c>
      <c r="K63" s="31" t="s">
        <v>42</v>
      </c>
      <c r="L63" s="32" t="s">
        <v>43</v>
      </c>
    </row>
    <row r="64" customFormat="false" ht="24" hidden="false" customHeight="false" outlineLevel="0" collapsed="false">
      <c r="B64" s="24" t="s">
        <v>37</v>
      </c>
      <c r="C64" s="25" t="s">
        <v>85</v>
      </c>
      <c r="D64" s="26" t="n">
        <v>42461</v>
      </c>
      <c r="E64" s="27" t="n">
        <v>3</v>
      </c>
      <c r="F64" s="36" t="s">
        <v>39</v>
      </c>
      <c r="G64" s="29" t="s">
        <v>40</v>
      </c>
      <c r="H64" s="37" t="n">
        <v>10815000</v>
      </c>
      <c r="I64" s="37" t="n">
        <v>10815000</v>
      </c>
      <c r="J64" s="31" t="s">
        <v>41</v>
      </c>
      <c r="K64" s="31" t="s">
        <v>42</v>
      </c>
      <c r="L64" s="32" t="s">
        <v>43</v>
      </c>
    </row>
    <row r="65" customFormat="false" ht="36" hidden="false" customHeight="false" outlineLevel="0" collapsed="false">
      <c r="B65" s="33" t="n">
        <v>80101500</v>
      </c>
      <c r="C65" s="25" t="s">
        <v>86</v>
      </c>
      <c r="D65" s="26" t="n">
        <v>42461</v>
      </c>
      <c r="E65" s="27" t="n">
        <v>9</v>
      </c>
      <c r="F65" s="36" t="s">
        <v>39</v>
      </c>
      <c r="G65" s="29" t="s">
        <v>40</v>
      </c>
      <c r="H65" s="37" t="n">
        <v>36797734</v>
      </c>
      <c r="I65" s="37" t="n">
        <v>36797734</v>
      </c>
      <c r="J65" s="31" t="s">
        <v>41</v>
      </c>
      <c r="K65" s="31" t="s">
        <v>42</v>
      </c>
      <c r="L65" s="32" t="s">
        <v>43</v>
      </c>
    </row>
    <row r="66" customFormat="false" ht="24" hidden="false" customHeight="false" outlineLevel="0" collapsed="false">
      <c r="B66" s="33" t="n">
        <v>80101500</v>
      </c>
      <c r="C66" s="25" t="s">
        <v>87</v>
      </c>
      <c r="D66" s="26" t="n">
        <v>42461</v>
      </c>
      <c r="E66" s="27" t="n">
        <v>9</v>
      </c>
      <c r="F66" s="36" t="s">
        <v>39</v>
      </c>
      <c r="G66" s="29" t="s">
        <v>40</v>
      </c>
      <c r="H66" s="37" t="n">
        <v>19467000</v>
      </c>
      <c r="I66" s="37" t="n">
        <v>19467000</v>
      </c>
      <c r="J66" s="31" t="s">
        <v>41</v>
      </c>
      <c r="K66" s="31" t="s">
        <v>42</v>
      </c>
      <c r="L66" s="32" t="s">
        <v>43</v>
      </c>
    </row>
    <row r="67" customFormat="false" ht="48" hidden="false" customHeight="false" outlineLevel="0" collapsed="false">
      <c r="B67" s="33" t="n">
        <v>80101500</v>
      </c>
      <c r="C67" s="25" t="s">
        <v>88</v>
      </c>
      <c r="D67" s="26" t="n">
        <v>42461</v>
      </c>
      <c r="E67" s="27" t="n">
        <v>9</v>
      </c>
      <c r="F67" s="36" t="s">
        <v>39</v>
      </c>
      <c r="G67" s="29" t="s">
        <v>63</v>
      </c>
      <c r="H67" s="37" t="n">
        <v>51000000</v>
      </c>
      <c r="I67" s="37" t="n">
        <v>51000000</v>
      </c>
      <c r="J67" s="31" t="s">
        <v>41</v>
      </c>
      <c r="K67" s="31" t="s">
        <v>42</v>
      </c>
      <c r="L67" s="32" t="s">
        <v>43</v>
      </c>
    </row>
    <row r="68" customFormat="false" ht="24" hidden="false" customHeight="false" outlineLevel="0" collapsed="false">
      <c r="B68" s="33" t="n">
        <v>80101500</v>
      </c>
      <c r="C68" s="25" t="s">
        <v>89</v>
      </c>
      <c r="D68" s="26" t="n">
        <v>42464</v>
      </c>
      <c r="E68" s="27" t="n">
        <v>9</v>
      </c>
      <c r="F68" s="36" t="s">
        <v>39</v>
      </c>
      <c r="G68" s="29" t="s">
        <v>40</v>
      </c>
      <c r="H68" s="37" t="n">
        <v>20402181</v>
      </c>
      <c r="I68" s="37" t="n">
        <v>20402181</v>
      </c>
      <c r="J68" s="31" t="s">
        <v>41</v>
      </c>
      <c r="K68" s="31" t="s">
        <v>42</v>
      </c>
      <c r="L68" s="32" t="s">
        <v>43</v>
      </c>
    </row>
    <row r="69" customFormat="false" ht="36" hidden="false" customHeight="false" outlineLevel="0" collapsed="false">
      <c r="B69" s="33" t="n">
        <v>80101500</v>
      </c>
      <c r="C69" s="25" t="s">
        <v>90</v>
      </c>
      <c r="D69" s="26" t="n">
        <v>42464</v>
      </c>
      <c r="E69" s="27" t="n">
        <v>9</v>
      </c>
      <c r="F69" s="36" t="s">
        <v>39</v>
      </c>
      <c r="G69" s="29" t="s">
        <v>40</v>
      </c>
      <c r="H69" s="37" t="n">
        <v>27000000</v>
      </c>
      <c r="I69" s="37" t="n">
        <v>27000000</v>
      </c>
      <c r="J69" s="31" t="s">
        <v>41</v>
      </c>
      <c r="K69" s="31" t="s">
        <v>42</v>
      </c>
      <c r="L69" s="32" t="s">
        <v>43</v>
      </c>
    </row>
    <row r="70" customFormat="false" ht="24" hidden="false" customHeight="false" outlineLevel="0" collapsed="false">
      <c r="B70" s="35" t="n">
        <v>80111612</v>
      </c>
      <c r="C70" s="25" t="s">
        <v>91</v>
      </c>
      <c r="D70" s="26" t="n">
        <v>42478</v>
      </c>
      <c r="E70" s="27" t="n">
        <v>8</v>
      </c>
      <c r="F70" s="36" t="s">
        <v>39</v>
      </c>
      <c r="G70" s="29" t="s">
        <v>63</v>
      </c>
      <c r="H70" s="37" t="n">
        <v>19225733</v>
      </c>
      <c r="I70" s="37" t="n">
        <v>19225733</v>
      </c>
      <c r="J70" s="31" t="s">
        <v>41</v>
      </c>
      <c r="K70" s="31" t="s">
        <v>42</v>
      </c>
      <c r="L70" s="32" t="s">
        <v>43</v>
      </c>
    </row>
    <row r="71" customFormat="false" ht="36" hidden="false" customHeight="false" outlineLevel="0" collapsed="false">
      <c r="B71" s="33" t="n">
        <v>80101500</v>
      </c>
      <c r="C71" s="25" t="s">
        <v>92</v>
      </c>
      <c r="D71" s="26" t="n">
        <v>42481</v>
      </c>
      <c r="E71" s="27" t="n">
        <v>8</v>
      </c>
      <c r="F71" s="36" t="s">
        <v>39</v>
      </c>
      <c r="G71" s="29" t="s">
        <v>63</v>
      </c>
      <c r="H71" s="37" t="n">
        <v>50150000</v>
      </c>
      <c r="I71" s="37" t="n">
        <v>50150000</v>
      </c>
      <c r="J71" s="31" t="s">
        <v>41</v>
      </c>
      <c r="K71" s="31" t="s">
        <v>42</v>
      </c>
      <c r="L71" s="32" t="s">
        <v>43</v>
      </c>
    </row>
    <row r="72" customFormat="false" ht="36" hidden="false" customHeight="false" outlineLevel="0" collapsed="false">
      <c r="B72" s="33" t="n">
        <v>80101500</v>
      </c>
      <c r="C72" s="25" t="s">
        <v>57</v>
      </c>
      <c r="D72" s="26" t="n">
        <v>42481</v>
      </c>
      <c r="E72" s="27" t="n">
        <v>8</v>
      </c>
      <c r="F72" s="36" t="s">
        <v>39</v>
      </c>
      <c r="G72" s="29" t="s">
        <v>63</v>
      </c>
      <c r="H72" s="37" t="n">
        <v>50150000</v>
      </c>
      <c r="I72" s="37" t="n">
        <v>50150000</v>
      </c>
      <c r="J72" s="31" t="s">
        <v>41</v>
      </c>
      <c r="K72" s="31" t="s">
        <v>42</v>
      </c>
      <c r="L72" s="32" t="s">
        <v>43</v>
      </c>
    </row>
    <row r="73" customFormat="false" ht="60" hidden="false" customHeight="false" outlineLevel="0" collapsed="false">
      <c r="B73" s="33" t="n">
        <v>80101500</v>
      </c>
      <c r="C73" s="25" t="s">
        <v>93</v>
      </c>
      <c r="D73" s="26" t="n">
        <v>42478</v>
      </c>
      <c r="E73" s="27" t="n">
        <v>8</v>
      </c>
      <c r="F73" s="36" t="s">
        <v>39</v>
      </c>
      <c r="G73" s="29" t="s">
        <v>40</v>
      </c>
      <c r="H73" s="37" t="n">
        <v>55000000</v>
      </c>
      <c r="I73" s="37" t="n">
        <v>55000000</v>
      </c>
      <c r="J73" s="31" t="s">
        <v>41</v>
      </c>
      <c r="K73" s="31" t="s">
        <v>42</v>
      </c>
      <c r="L73" s="32" t="s">
        <v>43</v>
      </c>
    </row>
    <row r="74" customFormat="false" ht="36" hidden="false" customHeight="false" outlineLevel="0" collapsed="false">
      <c r="B74" s="34" t="n">
        <v>80100000</v>
      </c>
      <c r="C74" s="25" t="s">
        <v>94</v>
      </c>
      <c r="D74" s="26" t="n">
        <v>42478</v>
      </c>
      <c r="E74" s="27" t="n">
        <v>8</v>
      </c>
      <c r="F74" s="36" t="s">
        <v>39</v>
      </c>
      <c r="G74" s="29" t="s">
        <v>40</v>
      </c>
      <c r="H74" s="37" t="n">
        <v>55000000</v>
      </c>
      <c r="I74" s="37" t="n">
        <v>55000000</v>
      </c>
      <c r="J74" s="31" t="s">
        <v>41</v>
      </c>
      <c r="K74" s="31" t="s">
        <v>42</v>
      </c>
      <c r="L74" s="32" t="s">
        <v>43</v>
      </c>
    </row>
    <row r="75" customFormat="false" ht="36" hidden="false" customHeight="false" outlineLevel="0" collapsed="false">
      <c r="B75" s="33" t="n">
        <v>80101500</v>
      </c>
      <c r="C75" s="25" t="s">
        <v>95</v>
      </c>
      <c r="D75" s="26" t="n">
        <v>42481</v>
      </c>
      <c r="E75" s="27" t="n">
        <v>8</v>
      </c>
      <c r="F75" s="36" t="s">
        <v>39</v>
      </c>
      <c r="G75" s="29" t="s">
        <v>63</v>
      </c>
      <c r="H75" s="37" t="n">
        <v>30610000</v>
      </c>
      <c r="I75" s="37" t="n">
        <v>30610000</v>
      </c>
      <c r="J75" s="31" t="s">
        <v>41</v>
      </c>
      <c r="K75" s="31" t="s">
        <v>42</v>
      </c>
      <c r="L75" s="32" t="s">
        <v>43</v>
      </c>
    </row>
    <row r="76" customFormat="false" ht="48" hidden="false" customHeight="false" outlineLevel="0" collapsed="false">
      <c r="B76" s="33" t="n">
        <v>80101500</v>
      </c>
      <c r="C76" s="25" t="s">
        <v>96</v>
      </c>
      <c r="D76" s="26" t="n">
        <v>42481</v>
      </c>
      <c r="E76" s="27" t="n">
        <v>8</v>
      </c>
      <c r="F76" s="36" t="s">
        <v>39</v>
      </c>
      <c r="G76" s="29" t="s">
        <v>63</v>
      </c>
      <c r="H76" s="37" t="n">
        <v>43666666</v>
      </c>
      <c r="I76" s="37" t="n">
        <v>43666666</v>
      </c>
      <c r="J76" s="31" t="s">
        <v>41</v>
      </c>
      <c r="K76" s="31" t="s">
        <v>42</v>
      </c>
      <c r="L76" s="32" t="s">
        <v>43</v>
      </c>
    </row>
    <row r="77" customFormat="false" ht="48" hidden="false" customHeight="false" outlineLevel="0" collapsed="false">
      <c r="B77" s="33" t="n">
        <v>80101500</v>
      </c>
      <c r="C77" s="25" t="s">
        <v>97</v>
      </c>
      <c r="D77" s="26" t="n">
        <v>42481</v>
      </c>
      <c r="E77" s="27" t="n">
        <v>8</v>
      </c>
      <c r="F77" s="36" t="s">
        <v>39</v>
      </c>
      <c r="G77" s="29" t="s">
        <v>63</v>
      </c>
      <c r="H77" s="37" t="n">
        <v>43666666</v>
      </c>
      <c r="I77" s="37" t="n">
        <v>43666666</v>
      </c>
      <c r="J77" s="31" t="s">
        <v>41</v>
      </c>
      <c r="K77" s="31" t="s">
        <v>42</v>
      </c>
      <c r="L77" s="32" t="s">
        <v>43</v>
      </c>
    </row>
    <row r="78" customFormat="false" ht="36" hidden="false" customHeight="false" outlineLevel="0" collapsed="false">
      <c r="B78" s="33" t="n">
        <v>80101500</v>
      </c>
      <c r="C78" s="25" t="s">
        <v>98</v>
      </c>
      <c r="D78" s="26" t="n">
        <v>42481</v>
      </c>
      <c r="E78" s="27" t="n">
        <v>8</v>
      </c>
      <c r="F78" s="36" t="s">
        <v>39</v>
      </c>
      <c r="G78" s="29" t="s">
        <v>63</v>
      </c>
      <c r="H78" s="37" t="n">
        <v>32000000</v>
      </c>
      <c r="I78" s="37" t="n">
        <v>32000000</v>
      </c>
      <c r="J78" s="31" t="s">
        <v>41</v>
      </c>
      <c r="K78" s="31" t="s">
        <v>42</v>
      </c>
      <c r="L78" s="32" t="s">
        <v>43</v>
      </c>
    </row>
    <row r="79" customFormat="false" ht="36" hidden="false" customHeight="false" outlineLevel="0" collapsed="false">
      <c r="B79" s="33" t="n">
        <v>80101500</v>
      </c>
      <c r="C79" s="25" t="s">
        <v>99</v>
      </c>
      <c r="D79" s="26" t="n">
        <v>42481</v>
      </c>
      <c r="E79" s="27" t="n">
        <v>8</v>
      </c>
      <c r="F79" s="36" t="s">
        <v>39</v>
      </c>
      <c r="G79" s="29" t="s">
        <v>63</v>
      </c>
      <c r="H79" s="37" t="n">
        <v>44666666</v>
      </c>
      <c r="I79" s="37" t="n">
        <v>44666666</v>
      </c>
      <c r="J79" s="31" t="s">
        <v>41</v>
      </c>
      <c r="K79" s="31" t="s">
        <v>42</v>
      </c>
      <c r="L79" s="32" t="s">
        <v>43</v>
      </c>
    </row>
    <row r="80" customFormat="false" ht="48" hidden="false" customHeight="false" outlineLevel="0" collapsed="false">
      <c r="B80" s="33" t="n">
        <v>80101500</v>
      </c>
      <c r="C80" s="25" t="s">
        <v>100</v>
      </c>
      <c r="D80" s="26" t="n">
        <v>42481</v>
      </c>
      <c r="E80" s="27" t="n">
        <v>8</v>
      </c>
      <c r="F80" s="36" t="s">
        <v>39</v>
      </c>
      <c r="G80" s="29" t="s">
        <v>63</v>
      </c>
      <c r="H80" s="37" t="n">
        <v>32000000</v>
      </c>
      <c r="I80" s="37" t="n">
        <v>32000000</v>
      </c>
      <c r="J80" s="31" t="s">
        <v>41</v>
      </c>
      <c r="K80" s="31" t="s">
        <v>42</v>
      </c>
      <c r="L80" s="32" t="s">
        <v>43</v>
      </c>
    </row>
    <row r="81" customFormat="false" ht="36" hidden="false" customHeight="false" outlineLevel="0" collapsed="false">
      <c r="B81" s="33" t="n">
        <v>80101500</v>
      </c>
      <c r="C81" s="25" t="s">
        <v>101</v>
      </c>
      <c r="D81" s="26" t="n">
        <v>42485</v>
      </c>
      <c r="E81" s="27" t="n">
        <v>8</v>
      </c>
      <c r="F81" s="36" t="s">
        <v>39</v>
      </c>
      <c r="G81" s="29" t="s">
        <v>63</v>
      </c>
      <c r="H81" s="37" t="n">
        <v>20698000</v>
      </c>
      <c r="I81" s="37" t="n">
        <v>20698000</v>
      </c>
      <c r="J81" s="31" t="s">
        <v>41</v>
      </c>
      <c r="K81" s="31" t="s">
        <v>42</v>
      </c>
      <c r="L81" s="32" t="s">
        <v>43</v>
      </c>
    </row>
    <row r="82" customFormat="false" ht="48" hidden="false" customHeight="false" outlineLevel="0" collapsed="false">
      <c r="B82" s="33" t="n">
        <v>80101500</v>
      </c>
      <c r="C82" s="25" t="s">
        <v>102</v>
      </c>
      <c r="D82" s="26" t="n">
        <v>42485</v>
      </c>
      <c r="E82" s="27" t="n">
        <v>8</v>
      </c>
      <c r="F82" s="36" t="s">
        <v>39</v>
      </c>
      <c r="G82" s="29" t="s">
        <v>40</v>
      </c>
      <c r="H82" s="37" t="n">
        <v>18040000</v>
      </c>
      <c r="I82" s="37" t="n">
        <v>18040000</v>
      </c>
      <c r="J82" s="31" t="s">
        <v>41</v>
      </c>
      <c r="K82" s="31" t="s">
        <v>42</v>
      </c>
      <c r="L82" s="32" t="s">
        <v>43</v>
      </c>
    </row>
    <row r="83" customFormat="false" ht="24" hidden="false" customHeight="false" outlineLevel="0" collapsed="false">
      <c r="B83" s="33" t="n">
        <v>80101500</v>
      </c>
      <c r="C83" s="25" t="s">
        <v>103</v>
      </c>
      <c r="D83" s="26" t="n">
        <v>42488</v>
      </c>
      <c r="E83" s="27" t="n">
        <v>8</v>
      </c>
      <c r="F83" s="36" t="s">
        <v>39</v>
      </c>
      <c r="G83" s="29" t="s">
        <v>63</v>
      </c>
      <c r="H83" s="37" t="n">
        <v>41000000</v>
      </c>
      <c r="I83" s="37" t="n">
        <v>41000000</v>
      </c>
      <c r="J83" s="31" t="s">
        <v>41</v>
      </c>
      <c r="K83" s="31" t="s">
        <v>42</v>
      </c>
      <c r="L83" s="32" t="s">
        <v>43</v>
      </c>
    </row>
    <row r="84" customFormat="false" ht="36" hidden="false" customHeight="false" outlineLevel="0" collapsed="false">
      <c r="B84" s="33" t="n">
        <v>80101500</v>
      </c>
      <c r="C84" s="25" t="s">
        <v>104</v>
      </c>
      <c r="D84" s="26" t="n">
        <v>42501</v>
      </c>
      <c r="E84" s="27" t="n">
        <v>7</v>
      </c>
      <c r="F84" s="36" t="s">
        <v>39</v>
      </c>
      <c r="G84" s="29" t="s">
        <v>40</v>
      </c>
      <c r="H84" s="37" t="n">
        <v>17304000</v>
      </c>
      <c r="I84" s="37" t="n">
        <v>17304000</v>
      </c>
      <c r="J84" s="31" t="s">
        <v>41</v>
      </c>
      <c r="K84" s="31" t="s">
        <v>42</v>
      </c>
      <c r="L84" s="32" t="s">
        <v>43</v>
      </c>
    </row>
    <row r="85" customFormat="false" ht="24" hidden="false" customHeight="false" outlineLevel="0" collapsed="false">
      <c r="B85" s="33" t="n">
        <v>80101500</v>
      </c>
      <c r="C85" s="25" t="s">
        <v>105</v>
      </c>
      <c r="D85" s="26" t="n">
        <v>42501</v>
      </c>
      <c r="E85" s="27" t="n">
        <v>7</v>
      </c>
      <c r="F85" s="36" t="s">
        <v>39</v>
      </c>
      <c r="G85" s="29" t="s">
        <v>40</v>
      </c>
      <c r="H85" s="37" t="n">
        <v>40600000</v>
      </c>
      <c r="I85" s="37" t="n">
        <v>40600000</v>
      </c>
      <c r="J85" s="31" t="s">
        <v>41</v>
      </c>
      <c r="K85" s="31" t="s">
        <v>42</v>
      </c>
      <c r="L85" s="32" t="s">
        <v>43</v>
      </c>
    </row>
    <row r="86" customFormat="false" ht="60" hidden="false" customHeight="false" outlineLevel="0" collapsed="false">
      <c r="B86" s="33" t="n">
        <v>80101500</v>
      </c>
      <c r="C86" s="38" t="s">
        <v>106</v>
      </c>
      <c r="D86" s="26" t="n">
        <v>42501</v>
      </c>
      <c r="E86" s="27" t="n">
        <v>7</v>
      </c>
      <c r="F86" s="36" t="s">
        <v>39</v>
      </c>
      <c r="G86" s="29" t="s">
        <v>40</v>
      </c>
      <c r="H86" s="37" t="n">
        <v>230000000</v>
      </c>
      <c r="I86" s="37" t="n">
        <v>230000000</v>
      </c>
      <c r="J86" s="31" t="s">
        <v>41</v>
      </c>
      <c r="K86" s="31" t="s">
        <v>42</v>
      </c>
      <c r="L86" s="32" t="s">
        <v>43</v>
      </c>
    </row>
    <row r="87" customFormat="false" ht="36" hidden="false" customHeight="false" outlineLevel="0" collapsed="false">
      <c r="B87" s="33" t="n">
        <v>80101500</v>
      </c>
      <c r="C87" s="25" t="s">
        <v>107</v>
      </c>
      <c r="D87" s="26" t="n">
        <v>42508</v>
      </c>
      <c r="E87" s="27" t="n">
        <v>7</v>
      </c>
      <c r="F87" s="36" t="s">
        <v>39</v>
      </c>
      <c r="G87" s="29" t="s">
        <v>63</v>
      </c>
      <c r="H87" s="37" t="n">
        <v>33016801</v>
      </c>
      <c r="I87" s="37" t="n">
        <v>33016801</v>
      </c>
      <c r="J87" s="31" t="s">
        <v>41</v>
      </c>
      <c r="K87" s="31" t="s">
        <v>42</v>
      </c>
      <c r="L87" s="32" t="s">
        <v>43</v>
      </c>
    </row>
    <row r="88" customFormat="false" ht="24" hidden="false" customHeight="false" outlineLevel="0" collapsed="false">
      <c r="B88" s="33" t="n">
        <v>80101500</v>
      </c>
      <c r="C88" s="25" t="s">
        <v>108</v>
      </c>
      <c r="D88" s="26" t="n">
        <v>42508</v>
      </c>
      <c r="E88" s="27" t="n">
        <v>7</v>
      </c>
      <c r="F88" s="36" t="s">
        <v>39</v>
      </c>
      <c r="G88" s="29" t="s">
        <v>40</v>
      </c>
      <c r="H88" s="37" t="n">
        <v>4000000</v>
      </c>
      <c r="I88" s="37" t="n">
        <v>4000000</v>
      </c>
      <c r="J88" s="31" t="s">
        <v>41</v>
      </c>
      <c r="K88" s="31" t="s">
        <v>42</v>
      </c>
      <c r="L88" s="32" t="s">
        <v>43</v>
      </c>
    </row>
    <row r="89" customFormat="false" ht="36" hidden="false" customHeight="false" outlineLevel="0" collapsed="false">
      <c r="B89" s="33" t="n">
        <v>80101500</v>
      </c>
      <c r="C89" s="25" t="s">
        <v>109</v>
      </c>
      <c r="D89" s="26" t="n">
        <v>42509</v>
      </c>
      <c r="E89" s="27" t="n">
        <v>7</v>
      </c>
      <c r="F89" s="36" t="s">
        <v>39</v>
      </c>
      <c r="G89" s="29" t="s">
        <v>63</v>
      </c>
      <c r="H89" s="37" t="n">
        <v>38500000</v>
      </c>
      <c r="I89" s="37" t="n">
        <v>38500000</v>
      </c>
      <c r="J89" s="31" t="s">
        <v>41</v>
      </c>
      <c r="K89" s="31" t="s">
        <v>42</v>
      </c>
      <c r="L89" s="32" t="s">
        <v>43</v>
      </c>
    </row>
    <row r="90" customFormat="false" ht="36" hidden="false" customHeight="false" outlineLevel="0" collapsed="false">
      <c r="B90" s="33" t="n">
        <v>80101500</v>
      </c>
      <c r="C90" s="25" t="s">
        <v>110</v>
      </c>
      <c r="D90" s="26" t="n">
        <v>42522</v>
      </c>
      <c r="E90" s="27" t="n">
        <v>6</v>
      </c>
      <c r="F90" s="36" t="s">
        <v>39</v>
      </c>
      <c r="G90" s="29" t="s">
        <v>63</v>
      </c>
      <c r="H90" s="37" t="n">
        <v>31552000</v>
      </c>
      <c r="I90" s="37" t="n">
        <v>31552000</v>
      </c>
      <c r="J90" s="31" t="s">
        <v>41</v>
      </c>
      <c r="K90" s="31" t="s">
        <v>42</v>
      </c>
      <c r="L90" s="32" t="s">
        <v>43</v>
      </c>
    </row>
    <row r="91" customFormat="false" ht="36" hidden="false" customHeight="false" outlineLevel="0" collapsed="false">
      <c r="B91" s="33" t="n">
        <v>80101500</v>
      </c>
      <c r="C91" s="25" t="s">
        <v>111</v>
      </c>
      <c r="D91" s="26" t="n">
        <v>42522</v>
      </c>
      <c r="E91" s="27" t="n">
        <v>6</v>
      </c>
      <c r="F91" s="36" t="s">
        <v>39</v>
      </c>
      <c r="G91" s="29" t="s">
        <v>40</v>
      </c>
      <c r="H91" s="37" t="n">
        <v>35000000</v>
      </c>
      <c r="I91" s="37" t="n">
        <v>35000000</v>
      </c>
      <c r="J91" s="31" t="s">
        <v>41</v>
      </c>
      <c r="K91" s="31" t="s">
        <v>42</v>
      </c>
      <c r="L91" s="32" t="s">
        <v>43</v>
      </c>
    </row>
    <row r="92" customFormat="false" ht="36" hidden="false" customHeight="false" outlineLevel="0" collapsed="false">
      <c r="B92" s="24" t="s">
        <v>37</v>
      </c>
      <c r="C92" s="25" t="s">
        <v>112</v>
      </c>
      <c r="D92" s="26" t="n">
        <v>42529</v>
      </c>
      <c r="E92" s="27" t="n">
        <v>6</v>
      </c>
      <c r="F92" s="36" t="s">
        <v>39</v>
      </c>
      <c r="G92" s="29" t="s">
        <v>40</v>
      </c>
      <c r="H92" s="37" t="n">
        <v>28280000</v>
      </c>
      <c r="I92" s="37" t="n">
        <v>28280000</v>
      </c>
      <c r="J92" s="31" t="s">
        <v>41</v>
      </c>
      <c r="K92" s="31" t="s">
        <v>42</v>
      </c>
      <c r="L92" s="32" t="s">
        <v>43</v>
      </c>
    </row>
    <row r="93" customFormat="false" ht="48" hidden="false" customHeight="false" outlineLevel="0" collapsed="false">
      <c r="B93" s="33" t="n">
        <v>80101500</v>
      </c>
      <c r="C93" s="25" t="s">
        <v>113</v>
      </c>
      <c r="D93" s="26" t="n">
        <v>42530</v>
      </c>
      <c r="E93" s="27" t="n">
        <v>6</v>
      </c>
      <c r="F93" s="36" t="s">
        <v>39</v>
      </c>
      <c r="G93" s="29" t="s">
        <v>63</v>
      </c>
      <c r="H93" s="37" t="n">
        <v>35666667</v>
      </c>
      <c r="I93" s="37" t="n">
        <v>35666667</v>
      </c>
      <c r="J93" s="31" t="s">
        <v>41</v>
      </c>
      <c r="K93" s="31" t="s">
        <v>42</v>
      </c>
      <c r="L93" s="32" t="s">
        <v>43</v>
      </c>
    </row>
    <row r="94" customFormat="false" ht="48" hidden="false" customHeight="false" outlineLevel="0" collapsed="false">
      <c r="B94" s="33" t="n">
        <v>80101500</v>
      </c>
      <c r="C94" s="25" t="s">
        <v>114</v>
      </c>
      <c r="D94" s="26" t="n">
        <v>42530</v>
      </c>
      <c r="E94" s="27" t="n">
        <v>6</v>
      </c>
      <c r="F94" s="36" t="s">
        <v>39</v>
      </c>
      <c r="G94" s="29" t="s">
        <v>63</v>
      </c>
      <c r="H94" s="37" t="n">
        <v>33280000</v>
      </c>
      <c r="I94" s="37" t="n">
        <v>33280000</v>
      </c>
      <c r="J94" s="31" t="s">
        <v>41</v>
      </c>
      <c r="K94" s="31" t="s">
        <v>42</v>
      </c>
      <c r="L94" s="32" t="s">
        <v>43</v>
      </c>
    </row>
    <row r="95" customFormat="false" ht="48" hidden="false" customHeight="false" outlineLevel="0" collapsed="false">
      <c r="B95" s="33" t="n">
        <v>80101500</v>
      </c>
      <c r="C95" s="25" t="s">
        <v>115</v>
      </c>
      <c r="D95" s="26" t="n">
        <v>42530</v>
      </c>
      <c r="E95" s="27" t="n">
        <v>6</v>
      </c>
      <c r="F95" s="36" t="s">
        <v>39</v>
      </c>
      <c r="G95" s="29" t="s">
        <v>63</v>
      </c>
      <c r="H95" s="37" t="n">
        <v>28566667</v>
      </c>
      <c r="I95" s="37" t="n">
        <v>28566667</v>
      </c>
      <c r="J95" s="31" t="s">
        <v>41</v>
      </c>
      <c r="K95" s="31" t="s">
        <v>42</v>
      </c>
      <c r="L95" s="32" t="s">
        <v>43</v>
      </c>
    </row>
    <row r="96" customFormat="false" ht="48" hidden="false" customHeight="false" outlineLevel="0" collapsed="false">
      <c r="B96" s="33" t="n">
        <v>80101500</v>
      </c>
      <c r="C96" s="25" t="s">
        <v>116</v>
      </c>
      <c r="D96" s="26" t="n">
        <v>42531</v>
      </c>
      <c r="E96" s="27" t="n">
        <v>6</v>
      </c>
      <c r="F96" s="36" t="s">
        <v>39</v>
      </c>
      <c r="G96" s="29" t="s">
        <v>63</v>
      </c>
      <c r="H96" s="37" t="n">
        <v>38000000</v>
      </c>
      <c r="I96" s="37" t="n">
        <v>38000000</v>
      </c>
      <c r="J96" s="31" t="s">
        <v>41</v>
      </c>
      <c r="K96" s="31" t="s">
        <v>42</v>
      </c>
      <c r="L96" s="32" t="s">
        <v>43</v>
      </c>
    </row>
    <row r="97" customFormat="false" ht="48" hidden="false" customHeight="false" outlineLevel="0" collapsed="false">
      <c r="B97" s="33" t="n">
        <v>80101500</v>
      </c>
      <c r="C97" s="25" t="s">
        <v>117</v>
      </c>
      <c r="D97" s="26" t="n">
        <v>42535</v>
      </c>
      <c r="E97" s="27" t="n">
        <v>6</v>
      </c>
      <c r="F97" s="36" t="s">
        <v>39</v>
      </c>
      <c r="G97" s="29" t="s">
        <v>63</v>
      </c>
      <c r="H97" s="37" t="n">
        <v>17634267</v>
      </c>
      <c r="I97" s="37" t="n">
        <v>17634267</v>
      </c>
      <c r="J97" s="31" t="s">
        <v>41</v>
      </c>
      <c r="K97" s="31" t="s">
        <v>42</v>
      </c>
      <c r="L97" s="32" t="s">
        <v>43</v>
      </c>
    </row>
    <row r="98" customFormat="false" ht="36" hidden="false" customHeight="false" outlineLevel="0" collapsed="false">
      <c r="B98" s="33" t="n">
        <v>80101500</v>
      </c>
      <c r="C98" s="25" t="s">
        <v>118</v>
      </c>
      <c r="D98" s="26" t="n">
        <v>42537</v>
      </c>
      <c r="E98" s="27" t="n">
        <v>6</v>
      </c>
      <c r="F98" s="36" t="s">
        <v>39</v>
      </c>
      <c r="G98" s="29" t="s">
        <v>63</v>
      </c>
      <c r="H98" s="37" t="n">
        <v>35833333</v>
      </c>
      <c r="I98" s="37" t="n">
        <v>35833333</v>
      </c>
      <c r="J98" s="31" t="s">
        <v>41</v>
      </c>
      <c r="K98" s="31" t="s">
        <v>42</v>
      </c>
      <c r="L98" s="32" t="s">
        <v>43</v>
      </c>
    </row>
    <row r="99" customFormat="false" ht="48" hidden="false" customHeight="false" outlineLevel="0" collapsed="false">
      <c r="B99" s="33" t="n">
        <v>80101500</v>
      </c>
      <c r="C99" s="25" t="s">
        <v>119</v>
      </c>
      <c r="D99" s="26" t="n">
        <v>42543</v>
      </c>
      <c r="E99" s="27" t="n">
        <v>6</v>
      </c>
      <c r="F99" s="36" t="s">
        <v>39</v>
      </c>
      <c r="G99" s="29" t="s">
        <v>63</v>
      </c>
      <c r="H99" s="37" t="n">
        <v>26166667</v>
      </c>
      <c r="I99" s="37" t="n">
        <v>26166667</v>
      </c>
      <c r="J99" s="31" t="s">
        <v>41</v>
      </c>
      <c r="K99" s="31" t="s">
        <v>42</v>
      </c>
      <c r="L99" s="32" t="s">
        <v>43</v>
      </c>
    </row>
    <row r="100" customFormat="false" ht="60" hidden="false" customHeight="false" outlineLevel="0" collapsed="false">
      <c r="B100" s="33" t="n">
        <v>80101500</v>
      </c>
      <c r="C100" s="25" t="s">
        <v>120</v>
      </c>
      <c r="D100" s="26" t="n">
        <v>42551</v>
      </c>
      <c r="E100" s="27" t="n">
        <v>2</v>
      </c>
      <c r="F100" s="36" t="s">
        <v>39</v>
      </c>
      <c r="G100" s="29" t="s">
        <v>40</v>
      </c>
      <c r="H100" s="37" t="n">
        <v>3000000</v>
      </c>
      <c r="I100" s="37" t="n">
        <v>3000000</v>
      </c>
      <c r="J100" s="31" t="s">
        <v>41</v>
      </c>
      <c r="K100" s="31" t="s">
        <v>42</v>
      </c>
      <c r="L100" s="32" t="s">
        <v>43</v>
      </c>
    </row>
    <row r="101" customFormat="false" ht="60" hidden="false" customHeight="false" outlineLevel="0" collapsed="false">
      <c r="B101" s="33" t="n">
        <v>80161500</v>
      </c>
      <c r="C101" s="25" t="s">
        <v>121</v>
      </c>
      <c r="D101" s="26" t="n">
        <v>42552</v>
      </c>
      <c r="E101" s="27" t="n">
        <v>6</v>
      </c>
      <c r="F101" s="36" t="s">
        <v>39</v>
      </c>
      <c r="G101" s="29" t="s">
        <v>40</v>
      </c>
      <c r="H101" s="37" t="n">
        <v>29746000</v>
      </c>
      <c r="I101" s="37" t="n">
        <v>29746000</v>
      </c>
      <c r="J101" s="31" t="s">
        <v>41</v>
      </c>
      <c r="K101" s="31" t="s">
        <v>42</v>
      </c>
      <c r="L101" s="32" t="s">
        <v>43</v>
      </c>
    </row>
    <row r="102" customFormat="false" ht="24" hidden="false" customHeight="false" outlineLevel="0" collapsed="false">
      <c r="B102" s="24" t="s">
        <v>37</v>
      </c>
      <c r="C102" s="25" t="s">
        <v>122</v>
      </c>
      <c r="D102" s="26" t="n">
        <v>42552</v>
      </c>
      <c r="E102" s="27" t="n">
        <v>6</v>
      </c>
      <c r="F102" s="36" t="s">
        <v>39</v>
      </c>
      <c r="G102" s="29" t="s">
        <v>40</v>
      </c>
      <c r="H102" s="37" t="n">
        <v>28065000</v>
      </c>
      <c r="I102" s="37" t="n">
        <v>28065000</v>
      </c>
      <c r="J102" s="31" t="s">
        <v>41</v>
      </c>
      <c r="K102" s="31" t="s">
        <v>42</v>
      </c>
      <c r="L102" s="32" t="s">
        <v>43</v>
      </c>
    </row>
    <row r="103" customFormat="false" ht="24" hidden="false" customHeight="false" outlineLevel="0" collapsed="false">
      <c r="B103" s="33" t="n">
        <v>80101500</v>
      </c>
      <c r="C103" s="25" t="s">
        <v>123</v>
      </c>
      <c r="D103" s="26" t="n">
        <v>42552</v>
      </c>
      <c r="E103" s="27" t="n">
        <v>6</v>
      </c>
      <c r="F103" s="36" t="s">
        <v>39</v>
      </c>
      <c r="G103" s="29" t="s">
        <v>40</v>
      </c>
      <c r="H103" s="37" t="n">
        <v>12544000</v>
      </c>
      <c r="I103" s="37" t="n">
        <v>12544000</v>
      </c>
      <c r="J103" s="31" t="s">
        <v>41</v>
      </c>
      <c r="K103" s="31" t="s">
        <v>42</v>
      </c>
      <c r="L103" s="32" t="s">
        <v>43</v>
      </c>
    </row>
    <row r="104" customFormat="false" ht="24" hidden="false" customHeight="false" outlineLevel="0" collapsed="false">
      <c r="B104" s="33" t="n">
        <v>80100000</v>
      </c>
      <c r="C104" s="25" t="s">
        <v>124</v>
      </c>
      <c r="D104" s="26" t="n">
        <v>42552</v>
      </c>
      <c r="E104" s="27" t="n">
        <v>6</v>
      </c>
      <c r="F104" s="36" t="s">
        <v>39</v>
      </c>
      <c r="G104" s="29" t="s">
        <v>40</v>
      </c>
      <c r="H104" s="37" t="n">
        <v>21669200</v>
      </c>
      <c r="I104" s="37" t="n">
        <v>21669200</v>
      </c>
      <c r="J104" s="31" t="s">
        <v>41</v>
      </c>
      <c r="K104" s="31" t="s">
        <v>42</v>
      </c>
      <c r="L104" s="32" t="s">
        <v>43</v>
      </c>
    </row>
    <row r="105" customFormat="false" ht="36" hidden="false" customHeight="false" outlineLevel="0" collapsed="false">
      <c r="B105" s="33" t="n">
        <v>80101500</v>
      </c>
      <c r="C105" s="25" t="s">
        <v>125</v>
      </c>
      <c r="D105" s="26" t="n">
        <v>42552</v>
      </c>
      <c r="E105" s="27" t="n">
        <v>6</v>
      </c>
      <c r="F105" s="36" t="s">
        <v>39</v>
      </c>
      <c r="G105" s="29" t="s">
        <v>40</v>
      </c>
      <c r="H105" s="37" t="n">
        <v>9270000</v>
      </c>
      <c r="I105" s="37" t="n">
        <v>9270000</v>
      </c>
      <c r="J105" s="31" t="s">
        <v>41</v>
      </c>
      <c r="K105" s="31" t="s">
        <v>42</v>
      </c>
      <c r="L105" s="32" t="s">
        <v>43</v>
      </c>
    </row>
    <row r="106" customFormat="false" ht="24" hidden="false" customHeight="false" outlineLevel="0" collapsed="false">
      <c r="B106" s="33" t="n">
        <v>80101500</v>
      </c>
      <c r="C106" s="25" t="s">
        <v>126</v>
      </c>
      <c r="D106" s="26" t="n">
        <v>42552</v>
      </c>
      <c r="E106" s="27" t="n">
        <v>6</v>
      </c>
      <c r="F106" s="36" t="s">
        <v>39</v>
      </c>
      <c r="G106" s="29" t="s">
        <v>40</v>
      </c>
      <c r="H106" s="37" t="n">
        <v>7416000</v>
      </c>
      <c r="I106" s="37" t="n">
        <v>7416000</v>
      </c>
      <c r="J106" s="31" t="s">
        <v>41</v>
      </c>
      <c r="K106" s="31" t="s">
        <v>42</v>
      </c>
      <c r="L106" s="32" t="s">
        <v>43</v>
      </c>
    </row>
    <row r="107" customFormat="false" ht="60" hidden="false" customHeight="false" outlineLevel="0" collapsed="false">
      <c r="B107" s="34" t="n">
        <v>80100000</v>
      </c>
      <c r="C107" s="25" t="s">
        <v>127</v>
      </c>
      <c r="D107" s="26" t="n">
        <v>42552</v>
      </c>
      <c r="E107" s="27" t="n">
        <v>6</v>
      </c>
      <c r="F107" s="36" t="s">
        <v>39</v>
      </c>
      <c r="G107" s="29" t="s">
        <v>40</v>
      </c>
      <c r="H107" s="37" t="n">
        <v>31827000</v>
      </c>
      <c r="I107" s="37" t="n">
        <v>31827000</v>
      </c>
      <c r="J107" s="31" t="s">
        <v>41</v>
      </c>
      <c r="K107" s="31" t="s">
        <v>42</v>
      </c>
      <c r="L107" s="32" t="s">
        <v>43</v>
      </c>
    </row>
    <row r="108" customFormat="false" ht="36" hidden="false" customHeight="false" outlineLevel="0" collapsed="false">
      <c r="B108" s="33" t="n">
        <v>80101500</v>
      </c>
      <c r="C108" s="25" t="s">
        <v>128</v>
      </c>
      <c r="D108" s="26" t="n">
        <v>42552</v>
      </c>
      <c r="E108" s="27" t="n">
        <v>6</v>
      </c>
      <c r="F108" s="36" t="s">
        <v>39</v>
      </c>
      <c r="G108" s="29" t="s">
        <v>40</v>
      </c>
      <c r="H108" s="37" t="n">
        <v>13544000</v>
      </c>
      <c r="I108" s="37" t="n">
        <v>13544000</v>
      </c>
      <c r="J108" s="31" t="s">
        <v>41</v>
      </c>
      <c r="K108" s="31" t="s">
        <v>42</v>
      </c>
      <c r="L108" s="32" t="s">
        <v>43</v>
      </c>
    </row>
    <row r="109" customFormat="false" ht="24" hidden="false" customHeight="false" outlineLevel="0" collapsed="false">
      <c r="B109" s="33" t="n">
        <v>80101500</v>
      </c>
      <c r="C109" s="25" t="s">
        <v>129</v>
      </c>
      <c r="D109" s="26" t="n">
        <v>42552</v>
      </c>
      <c r="E109" s="27" t="n">
        <v>6</v>
      </c>
      <c r="F109" s="36" t="s">
        <v>39</v>
      </c>
      <c r="G109" s="29" t="s">
        <v>40</v>
      </c>
      <c r="H109" s="37" t="n">
        <v>13544000</v>
      </c>
      <c r="I109" s="37" t="n">
        <v>13544000</v>
      </c>
      <c r="J109" s="31" t="s">
        <v>41</v>
      </c>
      <c r="K109" s="31" t="s">
        <v>42</v>
      </c>
      <c r="L109" s="32" t="s">
        <v>43</v>
      </c>
    </row>
    <row r="110" customFormat="false" ht="24" hidden="false" customHeight="false" outlineLevel="0" collapsed="false">
      <c r="B110" s="33" t="n">
        <v>80101500</v>
      </c>
      <c r="C110" s="25" t="s">
        <v>129</v>
      </c>
      <c r="D110" s="26" t="n">
        <v>42552</v>
      </c>
      <c r="E110" s="27" t="n">
        <v>6</v>
      </c>
      <c r="F110" s="36" t="s">
        <v>39</v>
      </c>
      <c r="G110" s="29" t="s">
        <v>40</v>
      </c>
      <c r="H110" s="37" t="n">
        <v>13544000</v>
      </c>
      <c r="I110" s="37" t="n">
        <v>13544000</v>
      </c>
      <c r="J110" s="31" t="s">
        <v>41</v>
      </c>
      <c r="K110" s="31" t="s">
        <v>42</v>
      </c>
      <c r="L110" s="32" t="s">
        <v>43</v>
      </c>
    </row>
    <row r="111" customFormat="false" ht="36" hidden="false" customHeight="false" outlineLevel="0" collapsed="false">
      <c r="B111" s="33" t="n">
        <v>80101500</v>
      </c>
      <c r="C111" s="25" t="s">
        <v>130</v>
      </c>
      <c r="D111" s="26" t="n">
        <v>42552</v>
      </c>
      <c r="E111" s="27" t="n">
        <v>6</v>
      </c>
      <c r="F111" s="36" t="s">
        <v>39</v>
      </c>
      <c r="G111" s="29" t="s">
        <v>40</v>
      </c>
      <c r="H111" s="37" t="n">
        <v>21000000</v>
      </c>
      <c r="I111" s="37" t="n">
        <v>21000000</v>
      </c>
      <c r="J111" s="31" t="s">
        <v>41</v>
      </c>
      <c r="K111" s="31" t="s">
        <v>42</v>
      </c>
      <c r="L111" s="32" t="s">
        <v>43</v>
      </c>
    </row>
    <row r="112" customFormat="false" ht="36" hidden="false" customHeight="false" outlineLevel="0" collapsed="false">
      <c r="B112" s="33" t="n">
        <v>80101500</v>
      </c>
      <c r="C112" s="25" t="s">
        <v>131</v>
      </c>
      <c r="D112" s="26" t="n">
        <v>42552</v>
      </c>
      <c r="E112" s="27" t="n">
        <v>6</v>
      </c>
      <c r="F112" s="36" t="s">
        <v>39</v>
      </c>
      <c r="G112" s="29" t="s">
        <v>63</v>
      </c>
      <c r="H112" s="37" t="n">
        <v>25000000</v>
      </c>
      <c r="I112" s="37" t="n">
        <v>25000000</v>
      </c>
      <c r="J112" s="31" t="s">
        <v>41</v>
      </c>
      <c r="K112" s="31" t="s">
        <v>42</v>
      </c>
      <c r="L112" s="32" t="s">
        <v>43</v>
      </c>
    </row>
    <row r="113" customFormat="false" ht="36" hidden="false" customHeight="false" outlineLevel="0" collapsed="false">
      <c r="B113" s="33" t="n">
        <v>80101500</v>
      </c>
      <c r="C113" s="25" t="s">
        <v>132</v>
      </c>
      <c r="D113" s="26" t="n">
        <v>42552</v>
      </c>
      <c r="E113" s="27" t="n">
        <v>6</v>
      </c>
      <c r="F113" s="36" t="s">
        <v>39</v>
      </c>
      <c r="G113" s="29" t="s">
        <v>63</v>
      </c>
      <c r="H113" s="37" t="n">
        <v>98833000</v>
      </c>
      <c r="I113" s="37" t="n">
        <v>98833000</v>
      </c>
      <c r="J113" s="31" t="s">
        <v>41</v>
      </c>
      <c r="K113" s="31" t="s">
        <v>42</v>
      </c>
      <c r="L113" s="32" t="s">
        <v>43</v>
      </c>
    </row>
    <row r="114" customFormat="false" ht="48" hidden="false" customHeight="false" outlineLevel="0" collapsed="false">
      <c r="B114" s="33" t="n">
        <v>80101500</v>
      </c>
      <c r="C114" s="25" t="s">
        <v>133</v>
      </c>
      <c r="D114" s="26" t="n">
        <v>42552</v>
      </c>
      <c r="E114" s="27" t="n">
        <v>6</v>
      </c>
      <c r="F114" s="36" t="s">
        <v>39</v>
      </c>
      <c r="G114" s="29" t="s">
        <v>63</v>
      </c>
      <c r="H114" s="37" t="n">
        <v>34000000</v>
      </c>
      <c r="I114" s="37" t="n">
        <v>34000000</v>
      </c>
      <c r="J114" s="31" t="s">
        <v>41</v>
      </c>
      <c r="K114" s="31" t="s">
        <v>42</v>
      </c>
      <c r="L114" s="32" t="s">
        <v>43</v>
      </c>
    </row>
    <row r="115" customFormat="false" ht="48" hidden="false" customHeight="false" outlineLevel="0" collapsed="false">
      <c r="B115" s="33" t="n">
        <v>80101500</v>
      </c>
      <c r="C115" s="25" t="s">
        <v>134</v>
      </c>
      <c r="D115" s="26" t="n">
        <v>42552</v>
      </c>
      <c r="E115" s="27" t="n">
        <v>6</v>
      </c>
      <c r="F115" s="36" t="s">
        <v>39</v>
      </c>
      <c r="G115" s="29" t="s">
        <v>63</v>
      </c>
      <c r="H115" s="37" t="n">
        <v>32000000</v>
      </c>
      <c r="I115" s="37" t="n">
        <v>32000000</v>
      </c>
      <c r="J115" s="31" t="s">
        <v>41</v>
      </c>
      <c r="K115" s="31" t="s">
        <v>42</v>
      </c>
      <c r="L115" s="32" t="s">
        <v>43</v>
      </c>
    </row>
    <row r="116" customFormat="false" ht="36" hidden="false" customHeight="false" outlineLevel="0" collapsed="false">
      <c r="B116" s="33" t="n">
        <v>80101500</v>
      </c>
      <c r="C116" s="25" t="s">
        <v>135</v>
      </c>
      <c r="D116" s="26" t="n">
        <v>42565</v>
      </c>
      <c r="E116" s="27" t="n">
        <v>6</v>
      </c>
      <c r="F116" s="36" t="s">
        <v>39</v>
      </c>
      <c r="G116" s="29" t="s">
        <v>40</v>
      </c>
      <c r="H116" s="37" t="n">
        <v>8300000</v>
      </c>
      <c r="I116" s="37" t="n">
        <v>8300000</v>
      </c>
      <c r="J116" s="31" t="s">
        <v>41</v>
      </c>
      <c r="K116" s="31" t="s">
        <v>42</v>
      </c>
      <c r="L116" s="32" t="s">
        <v>43</v>
      </c>
    </row>
    <row r="117" customFormat="false" ht="72" hidden="false" customHeight="false" outlineLevel="0" collapsed="false">
      <c r="B117" s="33" t="n">
        <v>80101500</v>
      </c>
      <c r="C117" s="25" t="s">
        <v>136</v>
      </c>
      <c r="D117" s="26" t="n">
        <v>42569</v>
      </c>
      <c r="E117" s="27" t="n">
        <v>2</v>
      </c>
      <c r="F117" s="36" t="s">
        <v>39</v>
      </c>
      <c r="G117" s="29" t="s">
        <v>63</v>
      </c>
      <c r="H117" s="37" t="n">
        <v>12137400</v>
      </c>
      <c r="I117" s="37" t="n">
        <v>12137400</v>
      </c>
      <c r="J117" s="31" t="s">
        <v>41</v>
      </c>
      <c r="K117" s="31" t="s">
        <v>42</v>
      </c>
      <c r="L117" s="32" t="s">
        <v>43</v>
      </c>
    </row>
    <row r="118" customFormat="false" ht="72" hidden="false" customHeight="false" outlineLevel="0" collapsed="false">
      <c r="B118" s="33" t="n">
        <v>80101500</v>
      </c>
      <c r="C118" s="25" t="s">
        <v>136</v>
      </c>
      <c r="D118" s="26" t="n">
        <v>42569</v>
      </c>
      <c r="E118" s="27" t="n">
        <v>2</v>
      </c>
      <c r="F118" s="36" t="s">
        <v>39</v>
      </c>
      <c r="G118" s="29" t="s">
        <v>63</v>
      </c>
      <c r="H118" s="37" t="n">
        <v>11279200</v>
      </c>
      <c r="I118" s="37" t="n">
        <v>11279200</v>
      </c>
      <c r="J118" s="31" t="s">
        <v>41</v>
      </c>
      <c r="K118" s="31" t="s">
        <v>42</v>
      </c>
      <c r="L118" s="32" t="s">
        <v>43</v>
      </c>
    </row>
    <row r="119" customFormat="false" ht="48" hidden="false" customHeight="false" outlineLevel="0" collapsed="false">
      <c r="B119" s="33" t="n">
        <v>80101500</v>
      </c>
      <c r="C119" s="25" t="s">
        <v>137</v>
      </c>
      <c r="D119" s="26" t="n">
        <v>42569</v>
      </c>
      <c r="E119" s="27" t="n">
        <v>5</v>
      </c>
      <c r="F119" s="36" t="s">
        <v>39</v>
      </c>
      <c r="G119" s="29" t="s">
        <v>63</v>
      </c>
      <c r="H119" s="37" t="n">
        <v>31166700</v>
      </c>
      <c r="I119" s="37" t="n">
        <v>31166700</v>
      </c>
      <c r="J119" s="31" t="s">
        <v>41</v>
      </c>
      <c r="K119" s="31" t="s">
        <v>42</v>
      </c>
      <c r="L119" s="32" t="s">
        <v>43</v>
      </c>
    </row>
    <row r="120" customFormat="false" ht="36" hidden="false" customHeight="false" outlineLevel="0" collapsed="false">
      <c r="B120" s="33" t="n">
        <v>80101500</v>
      </c>
      <c r="C120" s="25" t="s">
        <v>138</v>
      </c>
      <c r="D120" s="26" t="n">
        <v>42377</v>
      </c>
      <c r="E120" s="27" t="n">
        <v>12</v>
      </c>
      <c r="F120" s="36" t="s">
        <v>39</v>
      </c>
      <c r="G120" s="29" t="s">
        <v>40</v>
      </c>
      <c r="H120" s="37" t="n">
        <v>11000000</v>
      </c>
      <c r="I120" s="37" t="n">
        <v>11000000</v>
      </c>
      <c r="J120" s="31" t="s">
        <v>41</v>
      </c>
      <c r="K120" s="31" t="s">
        <v>42</v>
      </c>
      <c r="L120" s="32" t="s">
        <v>43</v>
      </c>
    </row>
    <row r="121" customFormat="false" ht="48" hidden="false" customHeight="false" outlineLevel="0" collapsed="false">
      <c r="B121" s="33" t="n">
        <v>80101500</v>
      </c>
      <c r="C121" s="25" t="s">
        <v>139</v>
      </c>
      <c r="D121" s="26" t="n">
        <v>42377</v>
      </c>
      <c r="E121" s="27" t="n">
        <v>12</v>
      </c>
      <c r="F121" s="36" t="s">
        <v>39</v>
      </c>
      <c r="G121" s="29" t="s">
        <v>40</v>
      </c>
      <c r="H121" s="37" t="n">
        <v>120500000</v>
      </c>
      <c r="I121" s="37" t="n">
        <v>120500000</v>
      </c>
      <c r="J121" s="31" t="s">
        <v>41</v>
      </c>
      <c r="K121" s="31" t="s">
        <v>42</v>
      </c>
      <c r="L121" s="32" t="s">
        <v>43</v>
      </c>
    </row>
    <row r="122" customFormat="false" ht="24" hidden="false" customHeight="false" outlineLevel="0" collapsed="false">
      <c r="B122" s="33" t="n">
        <v>80101500</v>
      </c>
      <c r="C122" s="25" t="s">
        <v>140</v>
      </c>
      <c r="D122" s="26" t="n">
        <v>42384</v>
      </c>
      <c r="E122" s="27" t="n">
        <v>12</v>
      </c>
      <c r="F122" s="36" t="s">
        <v>39</v>
      </c>
      <c r="G122" s="29" t="s">
        <v>40</v>
      </c>
      <c r="H122" s="37" t="n">
        <v>30000000</v>
      </c>
      <c r="I122" s="37" t="n">
        <v>30000000</v>
      </c>
      <c r="J122" s="31" t="s">
        <v>41</v>
      </c>
      <c r="K122" s="31" t="s">
        <v>42</v>
      </c>
      <c r="L122" s="32" t="s">
        <v>43</v>
      </c>
    </row>
    <row r="123" customFormat="false" ht="36" hidden="false" customHeight="false" outlineLevel="0" collapsed="false">
      <c r="B123" s="33" t="n">
        <v>80101500</v>
      </c>
      <c r="C123" s="25" t="s">
        <v>141</v>
      </c>
      <c r="D123" s="26" t="n">
        <v>42415</v>
      </c>
      <c r="E123" s="27" t="n">
        <v>11</v>
      </c>
      <c r="F123" s="36" t="s">
        <v>39</v>
      </c>
      <c r="G123" s="29" t="s">
        <v>40</v>
      </c>
      <c r="H123" s="37" t="n">
        <v>12000000</v>
      </c>
      <c r="I123" s="37" t="n">
        <v>12000000</v>
      </c>
      <c r="J123" s="31" t="s">
        <v>41</v>
      </c>
      <c r="K123" s="31" t="s">
        <v>42</v>
      </c>
      <c r="L123" s="32" t="s">
        <v>43</v>
      </c>
    </row>
    <row r="124" customFormat="false" ht="48" hidden="false" customHeight="false" outlineLevel="0" collapsed="false">
      <c r="B124" s="33" t="n">
        <v>80101500</v>
      </c>
      <c r="C124" s="25" t="s">
        <v>142</v>
      </c>
      <c r="D124" s="26" t="n">
        <v>42475</v>
      </c>
      <c r="E124" s="27" t="n">
        <v>8</v>
      </c>
      <c r="F124" s="36" t="s">
        <v>39</v>
      </c>
      <c r="G124" s="29" t="s">
        <v>40</v>
      </c>
      <c r="H124" s="37" t="n">
        <v>13000000</v>
      </c>
      <c r="I124" s="37" t="n">
        <v>13000000</v>
      </c>
      <c r="J124" s="31" t="s">
        <v>41</v>
      </c>
      <c r="K124" s="31" t="s">
        <v>42</v>
      </c>
      <c r="L124" s="32" t="s">
        <v>43</v>
      </c>
    </row>
    <row r="125" customFormat="false" ht="36" hidden="false" customHeight="false" outlineLevel="0" collapsed="false">
      <c r="B125" s="35" t="n">
        <v>70111703</v>
      </c>
      <c r="C125" s="25" t="s">
        <v>143</v>
      </c>
      <c r="D125" s="26" t="n">
        <v>42394</v>
      </c>
      <c r="E125" s="27" t="n">
        <v>12</v>
      </c>
      <c r="F125" s="36" t="s">
        <v>39</v>
      </c>
      <c r="G125" s="29" t="s">
        <v>40</v>
      </c>
      <c r="H125" s="37" t="n">
        <v>13000000</v>
      </c>
      <c r="I125" s="37" t="n">
        <v>13000000</v>
      </c>
      <c r="J125" s="31" t="s">
        <v>41</v>
      </c>
      <c r="K125" s="31" t="s">
        <v>42</v>
      </c>
      <c r="L125" s="32" t="s">
        <v>43</v>
      </c>
    </row>
    <row r="126" customFormat="false" ht="36" hidden="false" customHeight="false" outlineLevel="0" collapsed="false">
      <c r="B126" s="24" t="s">
        <v>144</v>
      </c>
      <c r="C126" s="25" t="s">
        <v>145</v>
      </c>
      <c r="D126" s="26" t="n">
        <v>42409</v>
      </c>
      <c r="E126" s="27" t="n">
        <v>11</v>
      </c>
      <c r="F126" s="36" t="s">
        <v>39</v>
      </c>
      <c r="G126" s="29" t="s">
        <v>40</v>
      </c>
      <c r="H126" s="37" t="n">
        <v>42000000</v>
      </c>
      <c r="I126" s="37" t="n">
        <v>42000000</v>
      </c>
      <c r="J126" s="31" t="s">
        <v>41</v>
      </c>
      <c r="K126" s="31" t="s">
        <v>42</v>
      </c>
      <c r="L126" s="32" t="s">
        <v>43</v>
      </c>
    </row>
    <row r="127" customFormat="false" ht="48" hidden="false" customHeight="false" outlineLevel="0" collapsed="false">
      <c r="B127" s="33" t="n">
        <v>56111500</v>
      </c>
      <c r="C127" s="25" t="s">
        <v>146</v>
      </c>
      <c r="D127" s="26" t="n">
        <v>42374</v>
      </c>
      <c r="E127" s="27" t="n">
        <v>6</v>
      </c>
      <c r="F127" s="36" t="s">
        <v>147</v>
      </c>
      <c r="G127" s="29" t="s">
        <v>63</v>
      </c>
      <c r="H127" s="37" t="n">
        <v>194877838</v>
      </c>
      <c r="I127" s="37" t="n">
        <v>194877838</v>
      </c>
      <c r="J127" s="31" t="s">
        <v>41</v>
      </c>
      <c r="K127" s="31" t="s">
        <v>42</v>
      </c>
      <c r="L127" s="32" t="s">
        <v>43</v>
      </c>
    </row>
    <row r="128" customFormat="false" ht="36" hidden="false" customHeight="false" outlineLevel="0" collapsed="false">
      <c r="B128" s="33" t="n">
        <v>56111500</v>
      </c>
      <c r="C128" s="25" t="s">
        <v>148</v>
      </c>
      <c r="D128" s="26" t="n">
        <v>42515</v>
      </c>
      <c r="E128" s="27" t="n">
        <v>6</v>
      </c>
      <c r="F128" s="36" t="s">
        <v>39</v>
      </c>
      <c r="G128" s="29" t="s">
        <v>40</v>
      </c>
      <c r="H128" s="37" t="n">
        <v>64713273</v>
      </c>
      <c r="I128" s="37" t="n">
        <v>64713273</v>
      </c>
      <c r="J128" s="31" t="s">
        <v>41</v>
      </c>
      <c r="K128" s="31" t="s">
        <v>42</v>
      </c>
      <c r="L128" s="32" t="s">
        <v>43</v>
      </c>
    </row>
    <row r="129" customFormat="false" ht="36" hidden="false" customHeight="false" outlineLevel="0" collapsed="false">
      <c r="B129" s="33" t="n">
        <v>78181500</v>
      </c>
      <c r="C129" s="25" t="s">
        <v>149</v>
      </c>
      <c r="D129" s="26" t="n">
        <v>42376</v>
      </c>
      <c r="E129" s="27" t="n">
        <v>1</v>
      </c>
      <c r="F129" s="36" t="s">
        <v>150</v>
      </c>
      <c r="G129" s="29" t="s">
        <v>40</v>
      </c>
      <c r="H129" s="37" t="n">
        <v>860000</v>
      </c>
      <c r="I129" s="37" t="n">
        <v>860000</v>
      </c>
      <c r="J129" s="31" t="s">
        <v>41</v>
      </c>
      <c r="K129" s="31" t="s">
        <v>42</v>
      </c>
      <c r="L129" s="32" t="s">
        <v>43</v>
      </c>
    </row>
    <row r="130" customFormat="false" ht="24" hidden="false" customHeight="false" outlineLevel="0" collapsed="false">
      <c r="B130" s="33" t="n">
        <v>81112105</v>
      </c>
      <c r="C130" s="25" t="s">
        <v>151</v>
      </c>
      <c r="D130" s="26" t="n">
        <v>42388</v>
      </c>
      <c r="E130" s="27" t="n">
        <v>12</v>
      </c>
      <c r="F130" s="36" t="s">
        <v>39</v>
      </c>
      <c r="G130" s="29" t="s">
        <v>40</v>
      </c>
      <c r="H130" s="37" t="n">
        <v>3220000</v>
      </c>
      <c r="I130" s="37" t="n">
        <v>3220000</v>
      </c>
      <c r="J130" s="31" t="s">
        <v>41</v>
      </c>
      <c r="K130" s="31" t="s">
        <v>42</v>
      </c>
      <c r="L130" s="32" t="s">
        <v>43</v>
      </c>
    </row>
    <row r="131" customFormat="false" ht="24" hidden="false" customHeight="false" outlineLevel="0" collapsed="false">
      <c r="B131" s="33" t="n">
        <v>92121701</v>
      </c>
      <c r="C131" s="25" t="s">
        <v>152</v>
      </c>
      <c r="D131" s="26" t="n">
        <v>42417</v>
      </c>
      <c r="E131" s="27" t="n">
        <v>11</v>
      </c>
      <c r="F131" s="36" t="s">
        <v>150</v>
      </c>
      <c r="G131" s="29" t="s">
        <v>40</v>
      </c>
      <c r="H131" s="37" t="n">
        <v>3830000</v>
      </c>
      <c r="I131" s="37" t="n">
        <v>3830000</v>
      </c>
      <c r="J131" s="31" t="s">
        <v>41</v>
      </c>
      <c r="K131" s="31" t="s">
        <v>42</v>
      </c>
      <c r="L131" s="32" t="s">
        <v>43</v>
      </c>
    </row>
    <row r="132" customFormat="false" ht="24" hidden="false" customHeight="false" outlineLevel="0" collapsed="false">
      <c r="B132" s="33" t="n">
        <v>70111725</v>
      </c>
      <c r="C132" s="25" t="s">
        <v>153</v>
      </c>
      <c r="D132" s="26" t="n">
        <v>42458</v>
      </c>
      <c r="E132" s="27" t="n">
        <v>9</v>
      </c>
      <c r="F132" s="36" t="s">
        <v>150</v>
      </c>
      <c r="G132" s="29" t="s">
        <v>40</v>
      </c>
      <c r="H132" s="37" t="n">
        <v>2875000</v>
      </c>
      <c r="I132" s="37" t="n">
        <v>2875000</v>
      </c>
      <c r="J132" s="31" t="s">
        <v>41</v>
      </c>
      <c r="K132" s="31" t="s">
        <v>42</v>
      </c>
      <c r="L132" s="32" t="s">
        <v>43</v>
      </c>
    </row>
    <row r="133" customFormat="false" ht="48" hidden="false" customHeight="false" outlineLevel="0" collapsed="false">
      <c r="B133" s="33" t="n">
        <v>70111756</v>
      </c>
      <c r="C133" s="25" t="s">
        <v>154</v>
      </c>
      <c r="D133" s="26" t="n">
        <v>42468</v>
      </c>
      <c r="E133" s="27" t="n">
        <v>8</v>
      </c>
      <c r="F133" s="36" t="s">
        <v>150</v>
      </c>
      <c r="G133" s="29" t="s">
        <v>40</v>
      </c>
      <c r="H133" s="37" t="n">
        <v>160000</v>
      </c>
      <c r="I133" s="37" t="n">
        <v>160000</v>
      </c>
      <c r="J133" s="31" t="s">
        <v>41</v>
      </c>
      <c r="K133" s="31" t="s">
        <v>42</v>
      </c>
      <c r="L133" s="32" t="s">
        <v>43</v>
      </c>
    </row>
    <row r="134" customFormat="false" ht="24" hidden="false" customHeight="false" outlineLevel="0" collapsed="false">
      <c r="B134" s="33" t="n">
        <v>70111589</v>
      </c>
      <c r="C134" s="25" t="s">
        <v>155</v>
      </c>
      <c r="D134" s="26" t="n">
        <v>42468</v>
      </c>
      <c r="E134" s="27" t="n">
        <v>1</v>
      </c>
      <c r="F134" s="36" t="s">
        <v>150</v>
      </c>
      <c r="G134" s="29" t="s">
        <v>40</v>
      </c>
      <c r="H134" s="37" t="n">
        <v>939000</v>
      </c>
      <c r="I134" s="37" t="n">
        <v>939000</v>
      </c>
      <c r="J134" s="31" t="s">
        <v>41</v>
      </c>
      <c r="K134" s="31" t="s">
        <v>42</v>
      </c>
      <c r="L134" s="32" t="s">
        <v>43</v>
      </c>
    </row>
    <row r="135" customFormat="false" ht="36" hidden="false" customHeight="false" outlineLevel="0" collapsed="false">
      <c r="B135" s="33" t="n">
        <v>70111756</v>
      </c>
      <c r="C135" s="25" t="s">
        <v>156</v>
      </c>
      <c r="D135" s="26" t="n">
        <v>42473</v>
      </c>
      <c r="E135" s="27" t="n">
        <v>1</v>
      </c>
      <c r="F135" s="36" t="s">
        <v>150</v>
      </c>
      <c r="G135" s="29" t="s">
        <v>40</v>
      </c>
      <c r="H135" s="37" t="n">
        <v>661000</v>
      </c>
      <c r="I135" s="37" t="n">
        <v>661000</v>
      </c>
      <c r="J135" s="31" t="s">
        <v>41</v>
      </c>
      <c r="K135" s="31" t="s">
        <v>42</v>
      </c>
      <c r="L135" s="32" t="s">
        <v>43</v>
      </c>
    </row>
    <row r="136" customFormat="false" ht="36" hidden="false" customHeight="false" outlineLevel="0" collapsed="false">
      <c r="B136" s="33" t="n">
        <v>70111756</v>
      </c>
      <c r="C136" s="25" t="s">
        <v>157</v>
      </c>
      <c r="D136" s="26" t="n">
        <v>42478</v>
      </c>
      <c r="E136" s="27" t="n">
        <v>1</v>
      </c>
      <c r="F136" s="36" t="s">
        <v>150</v>
      </c>
      <c r="G136" s="29" t="s">
        <v>40</v>
      </c>
      <c r="H136" s="37" t="n">
        <v>1564260</v>
      </c>
      <c r="I136" s="37" t="n">
        <v>1564260</v>
      </c>
      <c r="J136" s="31" t="s">
        <v>41</v>
      </c>
      <c r="K136" s="31" t="s">
        <v>42</v>
      </c>
      <c r="L136" s="32" t="s">
        <v>43</v>
      </c>
    </row>
    <row r="137" customFormat="false" ht="36" hidden="false" customHeight="false" outlineLevel="0" collapsed="false">
      <c r="B137" s="33" t="n">
        <v>70111756</v>
      </c>
      <c r="C137" s="25" t="s">
        <v>158</v>
      </c>
      <c r="D137" s="26" t="n">
        <v>42485</v>
      </c>
      <c r="E137" s="27" t="n">
        <v>1</v>
      </c>
      <c r="F137" s="36" t="s">
        <v>150</v>
      </c>
      <c r="G137" s="29" t="s">
        <v>40</v>
      </c>
      <c r="H137" s="37" t="n">
        <v>613640</v>
      </c>
      <c r="I137" s="37" t="n">
        <v>613640</v>
      </c>
      <c r="J137" s="31" t="s">
        <v>41</v>
      </c>
      <c r="K137" s="31" t="s">
        <v>42</v>
      </c>
      <c r="L137" s="32" t="s">
        <v>43</v>
      </c>
    </row>
    <row r="138" customFormat="false" ht="48" hidden="false" customHeight="false" outlineLevel="0" collapsed="false">
      <c r="B138" s="24" t="s">
        <v>159</v>
      </c>
      <c r="C138" s="25" t="s">
        <v>160</v>
      </c>
      <c r="D138" s="26" t="n">
        <v>42485</v>
      </c>
      <c r="E138" s="27" t="n">
        <v>2</v>
      </c>
      <c r="F138" s="36" t="s">
        <v>150</v>
      </c>
      <c r="G138" s="29" t="s">
        <v>40</v>
      </c>
      <c r="H138" s="37" t="n">
        <v>2130000</v>
      </c>
      <c r="I138" s="37" t="n">
        <v>2130000</v>
      </c>
      <c r="J138" s="31" t="s">
        <v>41</v>
      </c>
      <c r="K138" s="31" t="s">
        <v>42</v>
      </c>
      <c r="L138" s="32" t="s">
        <v>43</v>
      </c>
    </row>
    <row r="139" customFormat="false" ht="36" hidden="false" customHeight="false" outlineLevel="0" collapsed="false">
      <c r="B139" s="33" t="n">
        <v>70111756</v>
      </c>
      <c r="C139" s="25" t="s">
        <v>161</v>
      </c>
      <c r="D139" s="26" t="n">
        <v>42489</v>
      </c>
      <c r="E139" s="27" t="n">
        <v>1</v>
      </c>
      <c r="F139" s="36" t="s">
        <v>150</v>
      </c>
      <c r="G139" s="29" t="s">
        <v>40</v>
      </c>
      <c r="H139" s="37" t="n">
        <v>300000</v>
      </c>
      <c r="I139" s="37" t="n">
        <v>300000</v>
      </c>
      <c r="J139" s="31" t="s">
        <v>41</v>
      </c>
      <c r="K139" s="31" t="s">
        <v>42</v>
      </c>
      <c r="L139" s="32" t="s">
        <v>43</v>
      </c>
    </row>
    <row r="140" customFormat="false" ht="36" hidden="false" customHeight="false" outlineLevel="0" collapsed="false">
      <c r="B140" s="33" t="n">
        <v>70111756</v>
      </c>
      <c r="C140" s="25" t="s">
        <v>162</v>
      </c>
      <c r="D140" s="26" t="n">
        <v>42514</v>
      </c>
      <c r="E140" s="27" t="n">
        <v>1</v>
      </c>
      <c r="F140" s="36" t="s">
        <v>150</v>
      </c>
      <c r="G140" s="29" t="s">
        <v>40</v>
      </c>
      <c r="H140" s="37" t="n">
        <v>1345600</v>
      </c>
      <c r="I140" s="37" t="n">
        <v>1345600</v>
      </c>
      <c r="J140" s="31" t="s">
        <v>41</v>
      </c>
      <c r="K140" s="31" t="s">
        <v>42</v>
      </c>
      <c r="L140" s="32" t="s">
        <v>43</v>
      </c>
    </row>
    <row r="141" customFormat="false" ht="108" hidden="false" customHeight="false" outlineLevel="0" collapsed="false">
      <c r="B141" s="33" t="n">
        <v>83111518</v>
      </c>
      <c r="C141" s="25" t="s">
        <v>163</v>
      </c>
      <c r="D141" s="26" t="n">
        <v>42394</v>
      </c>
      <c r="E141" s="27" t="n">
        <v>11</v>
      </c>
      <c r="F141" s="36" t="s">
        <v>164</v>
      </c>
      <c r="G141" s="29" t="s">
        <v>63</v>
      </c>
      <c r="H141" s="37" t="n">
        <v>492675200</v>
      </c>
      <c r="I141" s="37" t="n">
        <v>492675200</v>
      </c>
      <c r="J141" s="31" t="s">
        <v>41</v>
      </c>
      <c r="K141" s="31" t="s">
        <v>42</v>
      </c>
      <c r="L141" s="32" t="s">
        <v>43</v>
      </c>
    </row>
    <row r="142" customFormat="false" ht="132" hidden="false" customHeight="false" outlineLevel="0" collapsed="false">
      <c r="B142" s="33" t="n">
        <v>83111518</v>
      </c>
      <c r="C142" s="25" t="s">
        <v>165</v>
      </c>
      <c r="D142" s="26" t="n">
        <v>42408</v>
      </c>
      <c r="E142" s="27" t="n">
        <v>11</v>
      </c>
      <c r="F142" s="36" t="s">
        <v>164</v>
      </c>
      <c r="G142" s="29" t="s">
        <v>63</v>
      </c>
      <c r="H142" s="37" t="n">
        <v>78144593</v>
      </c>
      <c r="I142" s="37" t="n">
        <v>78144593</v>
      </c>
      <c r="J142" s="31" t="s">
        <v>41</v>
      </c>
      <c r="K142" s="31" t="s">
        <v>42</v>
      </c>
      <c r="L142" s="32" t="s">
        <v>43</v>
      </c>
    </row>
    <row r="143" customFormat="false" ht="24" hidden="false" customHeight="false" outlineLevel="0" collapsed="false">
      <c r="B143" s="33" t="s">
        <v>166</v>
      </c>
      <c r="C143" s="25" t="s">
        <v>167</v>
      </c>
      <c r="D143" s="26" t="n">
        <v>42415</v>
      </c>
      <c r="E143" s="27" t="n">
        <v>11</v>
      </c>
      <c r="F143" s="36" t="s">
        <v>39</v>
      </c>
      <c r="G143" s="29" t="s">
        <v>40</v>
      </c>
      <c r="H143" s="37" t="n">
        <v>31000000</v>
      </c>
      <c r="I143" s="37" t="n">
        <v>31000000</v>
      </c>
      <c r="J143" s="31" t="s">
        <v>41</v>
      </c>
      <c r="K143" s="31" t="s">
        <v>42</v>
      </c>
      <c r="L143" s="32" t="s">
        <v>43</v>
      </c>
    </row>
    <row r="144" customFormat="false" ht="96" hidden="false" customHeight="false" outlineLevel="0" collapsed="false">
      <c r="B144" s="33" t="n">
        <v>83111525</v>
      </c>
      <c r="C144" s="25" t="s">
        <v>168</v>
      </c>
      <c r="D144" s="26" t="n">
        <v>42381</v>
      </c>
      <c r="E144" s="27" t="n">
        <v>3</v>
      </c>
      <c r="F144" s="36" t="s">
        <v>39</v>
      </c>
      <c r="G144" s="29" t="s">
        <v>40</v>
      </c>
      <c r="H144" s="37" t="n">
        <v>11910000</v>
      </c>
      <c r="I144" s="37" t="n">
        <v>11910000</v>
      </c>
      <c r="J144" s="31" t="s">
        <v>41</v>
      </c>
      <c r="K144" s="31" t="s">
        <v>42</v>
      </c>
      <c r="L144" s="32" t="s">
        <v>43</v>
      </c>
    </row>
    <row r="145" customFormat="false" ht="24" hidden="false" customHeight="false" outlineLevel="0" collapsed="false">
      <c r="B145" s="39" t="n">
        <v>80131501</v>
      </c>
      <c r="C145" s="25" t="s">
        <v>169</v>
      </c>
      <c r="D145" s="26" t="n">
        <v>42472</v>
      </c>
      <c r="E145" s="27" t="n">
        <v>2</v>
      </c>
      <c r="F145" s="36" t="s">
        <v>39</v>
      </c>
      <c r="G145" s="29" t="s">
        <v>40</v>
      </c>
      <c r="H145" s="37" t="n">
        <v>18000000</v>
      </c>
      <c r="I145" s="37" t="n">
        <v>18000000</v>
      </c>
      <c r="J145" s="31" t="s">
        <v>41</v>
      </c>
      <c r="K145" s="31" t="s">
        <v>42</v>
      </c>
      <c r="L145" s="32" t="s">
        <v>43</v>
      </c>
    </row>
    <row r="146" customFormat="false" ht="15" hidden="false" customHeight="false" outlineLevel="0" collapsed="false">
      <c r="H146" s="40"/>
      <c r="I146" s="40"/>
    </row>
  </sheetData>
  <mergeCells count="14">
    <mergeCell ref="C5:D5"/>
    <mergeCell ref="F5:I9"/>
    <mergeCell ref="C6:D6"/>
    <mergeCell ref="C7:D7"/>
    <mergeCell ref="C8:D8"/>
    <mergeCell ref="C9:D9"/>
    <mergeCell ref="C10:D10"/>
    <mergeCell ref="F10:I10"/>
    <mergeCell ref="C11:D11"/>
    <mergeCell ref="C12:D12"/>
    <mergeCell ref="C13:D13"/>
    <mergeCell ref="C14:D14"/>
    <mergeCell ref="C15:D15"/>
    <mergeCell ref="C16:D16"/>
  </mergeCells>
  <printOptions headings="false" gridLines="false" gridLinesSet="true" horizontalCentered="true" verticalCentered="false"/>
  <pageMargins left="1.06319444444444" right="0.708333333333333" top="1.06319444444444"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23" activeCellId="0" sqref="I23"/>
    </sheetView>
  </sheetViews>
  <sheetFormatPr defaultColWidth="10.84765625" defaultRowHeight="15" zeroHeight="false" outlineLevelRow="0" outlineLevelCol="0"/>
  <cols>
    <col collapsed="false" customWidth="false" hidden="false" outlineLevel="0" max="1" min="1" style="41" width="10.85"/>
    <col collapsed="false" customWidth="false" hidden="false" outlineLevel="0" max="2" min="2" style="4" width="10.85"/>
    <col collapsed="false" customWidth="false" hidden="false" outlineLevel="0" max="3" min="3" style="41" width="10.85"/>
    <col collapsed="false" customWidth="false" hidden="false" outlineLevel="0" max="257" min="4" style="4" width="10.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1" activeCellId="0" sqref="K31"/>
    </sheetView>
  </sheetViews>
  <sheetFormatPr defaultColWidth="10.84765625" defaultRowHeight="15" zeroHeight="false" outlineLevelRow="0" outlineLevelCol="0"/>
  <cols>
    <col collapsed="false" customWidth="false" hidden="false" outlineLevel="0" max="1" min="1" style="41" width="10.85"/>
    <col collapsed="false" customWidth="false" hidden="false" outlineLevel="0" max="2" min="2" style="4" width="10.85"/>
    <col collapsed="false" customWidth="false" hidden="false" outlineLevel="0" max="3" min="3" style="41" width="10.85"/>
    <col collapsed="false" customWidth="false" hidden="false" outlineLevel="0" max="257" min="4" style="4" width="10.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iseño</cp:lastModifiedBy>
  <cp:lastPrinted>2015-02-02T19:18:12Z</cp:lastPrinted>
  <dcterms:modified xsi:type="dcterms:W3CDTF">2016-08-01T14:38:01Z</dcterms:modified>
  <cp:revision>0</cp:revision>
  <dc:subject/>
  <dc:title/>
</cp:coreProperties>
</file>