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PROG Y EJE GASTOS 2016" sheetId="1" state="visible" r:id="rId2"/>
  </sheets>
  <definedNames>
    <definedName function="false" hidden="false" localSheetId="0" name="_xlnm.Print_Titles" vbProcedure="false">'PROG Y EJE GASTOS 201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8">
  <si>
    <t xml:space="preserve">VALLECAUCANA DE AGUAS S.A. E.S.P.</t>
  </si>
  <si>
    <t xml:space="preserve">DIVISION ADMINISTRATIVA Y FINANCIERA</t>
  </si>
  <si>
    <t xml:space="preserve">PROGRAMACIÓN Y EJECUCIÓN PRESUPUESTAL DE GASTOS ACUMULADA DEFINITIVA A DICIEMBRE 31 DE 2016</t>
  </si>
  <si>
    <t xml:space="preserve">$ =En pesos con un (1) decimal.</t>
  </si>
  <si>
    <t xml:space="preserve">CODIGO PRESUPUESTAL</t>
  </si>
  <si>
    <t xml:space="preserve">OBJETO DE GASTO</t>
  </si>
  <si>
    <t xml:space="preserve">PRESUPUESTO INICIAL</t>
  </si>
  <si>
    <t xml:space="preserve">ADICIONES</t>
  </si>
  <si>
    <t xml:space="preserve">REDUCCIONES</t>
  </si>
  <si>
    <t xml:space="preserve">CREDITOS</t>
  </si>
  <si>
    <t xml:space="preserve">CONTRACREDITOS</t>
  </si>
  <si>
    <t xml:space="preserve">PRESUPUESTO MODIFICADO</t>
  </si>
  <si>
    <t xml:space="preserve">TOTAL DISPONIBILIDADES</t>
  </si>
  <si>
    <t xml:space="preserve">REGISTROS PRESUPUESTALES (COMPROMISOS)</t>
  </si>
  <si>
    <t xml:space="preserve">% DE EJECUCION</t>
  </si>
  <si>
    <t xml:space="preserve">TOTAL OBLIGACIONES</t>
  </si>
  <si>
    <t xml:space="preserve">TOTAL PAGOS</t>
  </si>
  <si>
    <t xml:space="preserve">TOTAL RESERVAS</t>
  </si>
  <si>
    <t xml:space="preserve">TOTAL CUENTAS POR PAGAR CONTABLES</t>
  </si>
  <si>
    <t xml:space="preserve">GASTOS</t>
  </si>
  <si>
    <t xml:space="preserve">GASTOS DE FUNCIONAMIENTO MAS GASTOS DE OPERACIÓN</t>
  </si>
  <si>
    <t xml:space="preserve">GASTOS DE FUNCIONAMIENTO</t>
  </si>
  <si>
    <t xml:space="preserve">GASTOS DE PERSONAL</t>
  </si>
  <si>
    <t xml:space="preserve">Servicios Personales Asociados a la Nómina</t>
  </si>
  <si>
    <t xml:space="preserve">Sueldos de Personal de Nómina</t>
  </si>
  <si>
    <t xml:space="preserve">Bonificación Especial de Recreación</t>
  </si>
  <si>
    <t xml:space="preserve">Prima de Navidad</t>
  </si>
  <si>
    <t xml:space="preserve">Prima de Servicios</t>
  </si>
  <si>
    <t xml:space="preserve">Prima de Vacaciones</t>
  </si>
  <si>
    <t xml:space="preserve">Otros Servicios Personales Asociados a la Nómina</t>
  </si>
  <si>
    <t xml:space="preserve">Intereses a las Cesantías</t>
  </si>
  <si>
    <t xml:space="preserve">Servicios Personales Indirectos</t>
  </si>
  <si>
    <t xml:space="preserve">Honorarios Profesionales</t>
  </si>
  <si>
    <t xml:space="preserve">Servicios Profesionales</t>
  </si>
  <si>
    <t xml:space="preserve">Consultoría, Desarrollo Institucional y de Apoyo a la Gestión</t>
  </si>
  <si>
    <t xml:space="preserve">Honorarios Revisoría Fiscal, Contador y Control Interno</t>
  </si>
  <si>
    <t xml:space="preserve">Otros Servicios Personales Indirectos</t>
  </si>
  <si>
    <t xml:space="preserve">Remuneración Servicios Auxiliares y/o Técnicos</t>
  </si>
  <si>
    <t xml:space="preserve">Contribuciones Inherentesa la Nómina</t>
  </si>
  <si>
    <t xml:space="preserve">Al Sector Público</t>
  </si>
  <si>
    <t xml:space="preserve">Aportes Previsión Social</t>
  </si>
  <si>
    <t xml:space="preserve">Cesantías Fondo Nacional del Ahorro</t>
  </si>
  <si>
    <t xml:space="preserve">Aportes Prevision Social - Pensiones</t>
  </si>
  <si>
    <t xml:space="preserve">Aportes de Previsión Social - ATEP (Acc Trab - Enf Prof)</t>
  </si>
  <si>
    <t xml:space="preserve">Aportes Parafiscales</t>
  </si>
  <si>
    <t xml:space="preserve">Servicio Nacional de Aprendizaje - SENA</t>
  </si>
  <si>
    <t xml:space="preserve">Instituto Colombiano de Bienestar Familiar - ICBF</t>
  </si>
  <si>
    <t xml:space="preserve">Al Sector Privado</t>
  </si>
  <si>
    <t xml:space="preserve">Aportes Prevision Social</t>
  </si>
  <si>
    <t xml:space="preserve">Cesantías Fondos Privados</t>
  </si>
  <si>
    <t xml:space="preserve">Aportes Previsión Social - Pensiones</t>
  </si>
  <si>
    <t xml:space="preserve">Aportes Previsión Social - Servicios Médicos</t>
  </si>
  <si>
    <t xml:space="preserve">Caja de Compensación Familiar</t>
  </si>
  <si>
    <t xml:space="preserve">GASTOS GENERALES</t>
  </si>
  <si>
    <t xml:space="preserve">Adquisición de Bienes</t>
  </si>
  <si>
    <t xml:space="preserve">Materiales y Suministros</t>
  </si>
  <si>
    <t xml:space="preserve">Compra de Materiales y Suministros</t>
  </si>
  <si>
    <t xml:space="preserve">Compra de Combustible</t>
  </si>
  <si>
    <t xml:space="preserve">Compra de Equipos</t>
  </si>
  <si>
    <t xml:space="preserve">Computadores, UPSs, Impresoras, Cableado Estructural y Otros</t>
  </si>
  <si>
    <t xml:space="preserve">Conmutador, Teléfonos, Video beam, y Otros</t>
  </si>
  <si>
    <t xml:space="preserve">Compra Vehículo</t>
  </si>
  <si>
    <t xml:space="preserve">Otras Adquisiciones de Bienes</t>
  </si>
  <si>
    <t xml:space="preserve">Gastos Imprevistos</t>
  </si>
  <si>
    <t xml:space="preserve">Muebles de Oficina, Divisiones, Archivadores</t>
  </si>
  <si>
    <t xml:space="preserve">Adquisición de Servicios</t>
  </si>
  <si>
    <t xml:space="preserve">Capacitación</t>
  </si>
  <si>
    <t xml:space="preserve">Viáticos y/o Gastos de Viaje</t>
  </si>
  <si>
    <t xml:space="preserve">Comunicaciones y Transporte</t>
  </si>
  <si>
    <t xml:space="preserve">Servicios Públicos</t>
  </si>
  <si>
    <t xml:space="preserve">Servicios Públicos - Energía, Acueducto y Alcantarillado</t>
  </si>
  <si>
    <t xml:space="preserve">Servicios Públicos - Telefonía Fija</t>
  </si>
  <si>
    <t xml:space="preserve">Seguros</t>
  </si>
  <si>
    <t xml:space="preserve">Pólizas</t>
  </si>
  <si>
    <t xml:space="preserve">Deducibles</t>
  </si>
  <si>
    <t xml:space="preserve">Seguros sin asignar</t>
  </si>
  <si>
    <t xml:space="preserve">Publicidad y Propaganda</t>
  </si>
  <si>
    <t xml:space="preserve">Impresos y Publicaciones</t>
  </si>
  <si>
    <t xml:space="preserve">Asociaciones, Afiliaciones y Publicaciones</t>
  </si>
  <si>
    <t xml:space="preserve">Mantenimiento</t>
  </si>
  <si>
    <t xml:space="preserve">Mantenimiento de Infraestructura</t>
  </si>
  <si>
    <t xml:space="preserve">Mantenimiento de Vehículos</t>
  </si>
  <si>
    <t xml:space="preserve">Mantenimiento de Equipos</t>
  </si>
  <si>
    <t xml:space="preserve">Vigilancia</t>
  </si>
  <si>
    <t xml:space="preserve">Arrendamientos</t>
  </si>
  <si>
    <t xml:space="preserve">Alquiler de Bienes Muebles e Inmuebles</t>
  </si>
  <si>
    <t xml:space="preserve">Comisiones, Intereses y demás Gastos Financieros</t>
  </si>
  <si>
    <t xml:space="preserve">Sistematización</t>
  </si>
  <si>
    <t xml:space="preserve">Licenciamiento y Software</t>
  </si>
  <si>
    <t xml:space="preserve">Gastos trámites Cámara de Comercio, Notariales y Otros</t>
  </si>
  <si>
    <t xml:space="preserve">Gastos de Representacion Gerencia</t>
  </si>
  <si>
    <t xml:space="preserve">Promoción, Divulgación y Eventos</t>
  </si>
  <si>
    <t xml:space="preserve">Servicio de Aseo y Cafetería</t>
  </si>
  <si>
    <t xml:space="preserve">Impuestos y Multas</t>
  </si>
  <si>
    <t xml:space="preserve">TRANSFERENCIAS</t>
  </si>
  <si>
    <t xml:space="preserve">Otras Transferencias</t>
  </si>
  <si>
    <t xml:space="preserve">Cuota de Auditaje</t>
  </si>
  <si>
    <t xml:space="preserve">25_</t>
  </si>
  <si>
    <t xml:space="preserve">CUENTAS POR PAGAR TESORERIA 2015</t>
  </si>
  <si>
    <t xml:space="preserve">25_1</t>
  </si>
  <si>
    <t xml:space="preserve">25_11</t>
  </si>
  <si>
    <t xml:space="preserve">25_111</t>
  </si>
  <si>
    <t xml:space="preserve">25_1111</t>
  </si>
  <si>
    <t xml:space="preserve">25_1111198</t>
  </si>
  <si>
    <t xml:space="preserve">25_111119801</t>
  </si>
  <si>
    <t xml:space="preserve">25_1112</t>
  </si>
  <si>
    <t xml:space="preserve">25_11123</t>
  </si>
  <si>
    <t xml:space="preserve">25_1112301</t>
  </si>
  <si>
    <t xml:space="preserve">25_1112302</t>
  </si>
  <si>
    <t xml:space="preserve">25_1113</t>
  </si>
  <si>
    <t xml:space="preserve">Conrribuciones Inherentes a la Nómina</t>
  </si>
  <si>
    <t xml:space="preserve">25_11131</t>
  </si>
  <si>
    <t xml:space="preserve">25_1113101</t>
  </si>
  <si>
    <t xml:space="preserve">25_111310101</t>
  </si>
  <si>
    <t xml:space="preserve">25_111310102</t>
  </si>
  <si>
    <t xml:space="preserve">Aportes de Previsión Social - Pensiones</t>
  </si>
  <si>
    <t xml:space="preserve">25_111310103</t>
  </si>
  <si>
    <t xml:space="preserve">Aportes de Previsión Social - ATEP (Acc Traba - Enf Prof)</t>
  </si>
  <si>
    <t xml:space="preserve">25_1113103</t>
  </si>
  <si>
    <t xml:space="preserve">25_111310301</t>
  </si>
  <si>
    <t xml:space="preserve">25_111310303</t>
  </si>
  <si>
    <t xml:space="preserve">25_11132</t>
  </si>
  <si>
    <t xml:space="preserve">25_1113201</t>
  </si>
  <si>
    <t xml:space="preserve">25_111320101</t>
  </si>
  <si>
    <t xml:space="preserve">25_111320103</t>
  </si>
  <si>
    <t xml:space="preserve">25_111320105</t>
  </si>
  <si>
    <t xml:space="preserve">Aportes de Previsión Social - Servicios Médicos</t>
  </si>
  <si>
    <t xml:space="preserve">25_1113203</t>
  </si>
  <si>
    <t xml:space="preserve">25_112</t>
  </si>
  <si>
    <t xml:space="preserve">25_1121</t>
  </si>
  <si>
    <t xml:space="preserve">25_112101</t>
  </si>
  <si>
    <t xml:space="preserve">25_11210101</t>
  </si>
  <si>
    <t xml:space="preserve">25_1122</t>
  </si>
  <si>
    <t xml:space="preserve">25_112203</t>
  </si>
  <si>
    <t xml:space="preserve">25_112205</t>
  </si>
  <si>
    <t xml:space="preserve">25_112207</t>
  </si>
  <si>
    <t xml:space="preserve">25_11220701</t>
  </si>
  <si>
    <t xml:space="preserve">Servicios Públicos - Energia, Acueducto, Alcantarillado, Aseo y Alumbrado Público</t>
  </si>
  <si>
    <t xml:space="preserve">25_112213</t>
  </si>
  <si>
    <t xml:space="preserve">25_11221301</t>
  </si>
  <si>
    <t xml:space="preserve">25_112215</t>
  </si>
  <si>
    <t xml:space="preserve">25_11221501</t>
  </si>
  <si>
    <t xml:space="preserve">Manteminiento de Infraestructura</t>
  </si>
  <si>
    <t xml:space="preserve">25_11221503</t>
  </si>
  <si>
    <t xml:space="preserve">25_112217</t>
  </si>
  <si>
    <t xml:space="preserve">25_112221</t>
  </si>
  <si>
    <t xml:space="preserve">25_11222101</t>
  </si>
  <si>
    <t xml:space="preserve">25_112225</t>
  </si>
  <si>
    <t xml:space="preserve">25_11222501</t>
  </si>
  <si>
    <t xml:space="preserve">Licenciamiento y software</t>
  </si>
  <si>
    <t xml:space="preserve">25_112298</t>
  </si>
  <si>
    <t xml:space="preserve">Otras Adquisiciones de servicios</t>
  </si>
  <si>
    <t xml:space="preserve">25_11229807</t>
  </si>
  <si>
    <t xml:space="preserve">25_5</t>
  </si>
  <si>
    <t xml:space="preserve">CUENTAS POR PAGAR_2014</t>
  </si>
  <si>
    <t xml:space="preserve">25_5_21</t>
  </si>
  <si>
    <t xml:space="preserve">CUENTAS POR PAGAR_GASTOS DE FUNCIONAMIENTO</t>
  </si>
  <si>
    <t xml:space="preserve">25_5_211</t>
  </si>
  <si>
    <t xml:space="preserve">CXP GASTOS DE FUNCIONAMIENTO</t>
  </si>
  <si>
    <t xml:space="preserve">25_5_2111</t>
  </si>
  <si>
    <t xml:space="preserve">CXP_GASTOS DE PERSONAL</t>
  </si>
  <si>
    <t xml:space="preserve">25_5_21113</t>
  </si>
  <si>
    <t xml:space="preserve">CXP - Contribuciones Inherentes a la Nómina</t>
  </si>
  <si>
    <t xml:space="preserve">25_5_211132</t>
  </si>
  <si>
    <t xml:space="preserve">CxP - Al Sector Privado</t>
  </si>
  <si>
    <t xml:space="preserve">25_5_21113201</t>
  </si>
  <si>
    <t xml:space="preserve">CxP - Aportes Previsión Social</t>
  </si>
  <si>
    <t xml:space="preserve">25_5_2111320101</t>
  </si>
  <si>
    <t xml:space="preserve">CxP - Cesantías Fondos Privados</t>
  </si>
  <si>
    <t xml:space="preserve">25_8</t>
  </si>
  <si>
    <t xml:space="preserve">CUENTAS X PAGAR SEGÚN RESOLUCION</t>
  </si>
  <si>
    <t xml:space="preserve">25_8_21112301</t>
  </si>
  <si>
    <t xml:space="preserve">CXP - Servicios Profesionales 2014</t>
  </si>
  <si>
    <t xml:space="preserve">RESERVAS PRESUPUESTALES_2015</t>
  </si>
  <si>
    <t xml:space="preserve">Compra de Combustibles y Lubricantes</t>
  </si>
  <si>
    <t xml:space="preserve">Mantenimiento Vehiculos</t>
  </si>
  <si>
    <t xml:space="preserve">DISPONIBIIDAD FINAL</t>
  </si>
  <si>
    <t xml:space="preserve">Disponibilidad Final</t>
  </si>
  <si>
    <t xml:space="preserve">Aprobó:</t>
  </si>
  <si>
    <t xml:space="preserve">Revisó:</t>
  </si>
  <si>
    <t xml:space="preserve">Elaboró:</t>
  </si>
  <si>
    <t xml:space="preserve">LUIS ALFONSO CHAVES RIVERA</t>
  </si>
  <si>
    <t xml:space="preserve">JOSE EDILSO RUEDA ALVAREZ</t>
  </si>
  <si>
    <t xml:space="preserve">GEOVANNA EUGENIA PERLAZA ESPITIA</t>
  </si>
  <si>
    <t xml:space="preserve">Gerente</t>
  </si>
  <si>
    <t xml:space="preserve">Director Administrativo y Financiero</t>
  </si>
  <si>
    <t xml:space="preserve">Profesional Universitario Area Administrativa y</t>
  </si>
  <si>
    <t xml:space="preserve">Financie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0%"/>
    <numFmt numFmtId="168" formatCode="0"/>
    <numFmt numFmtId="169" formatCode="0.0%"/>
    <numFmt numFmtId="170" formatCode="_(* #,##0_);_(* \(#,##0\);_(* \-??_);_(@_)"/>
    <numFmt numFmtId="171" formatCode="_(* #,##0.0_);_(* \(#,##0.0\);_(* \-??_);_(@_)"/>
    <numFmt numFmtId="172" formatCode="_-* #,##0.0_-;\-* #,##0.0_-;_-* \-?_-;_-@_-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1</xdr:row>
      <xdr:rowOff>9360</xdr:rowOff>
    </xdr:from>
    <xdr:to>
      <xdr:col>14</xdr:col>
      <xdr:colOff>674640</xdr:colOff>
      <xdr:row>3</xdr:row>
      <xdr:rowOff>114480</xdr:rowOff>
    </xdr:to>
    <xdr:pic>
      <xdr:nvPicPr>
        <xdr:cNvPr id="0" name="Imagen 7" descr="C:\Documents and Settings\Acuavalle\Escritorio\jpg vallecaucana.jpg"/>
        <xdr:cNvPicPr/>
      </xdr:nvPicPr>
      <xdr:blipFill>
        <a:blip r:embed="rId1"/>
        <a:stretch/>
      </xdr:blipFill>
      <xdr:spPr>
        <a:xfrm>
          <a:off x="15990840" y="171360"/>
          <a:ext cx="6141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true" showOutlineSymbols="true" defaultGridColor="true" view="normal" topLeftCell="A1" colorId="64" zoomScale="230" zoomScaleNormal="230" zoomScalePageLayoutView="121" workbookViewId="0">
      <selection pane="topLeft" activeCell="A58" activeCellId="0" sqref="A5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2.85"/>
    <col collapsed="false" customWidth="true" hidden="false" outlineLevel="0" max="2" min="2" style="1" width="48.99"/>
    <col collapsed="false" customWidth="true" hidden="false" outlineLevel="0" max="3" min="3" style="1" width="13.28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5.13"/>
    <col collapsed="false" customWidth="true" hidden="false" outlineLevel="0" max="8" min="8" style="1" width="14.41"/>
    <col collapsed="false" customWidth="true" hidden="false" outlineLevel="0" max="9" min="9" style="1" width="14.99"/>
    <col collapsed="false" customWidth="true" hidden="false" outlineLevel="0" max="10" min="10" style="1" width="16.84"/>
    <col collapsed="false" customWidth="true" hidden="false" outlineLevel="0" max="11" min="11" style="1" width="13.85"/>
    <col collapsed="false" customWidth="true" hidden="false" outlineLevel="0" max="13" min="12" style="1" width="13.28"/>
    <col collapsed="false" customWidth="true" hidden="false" outlineLevel="0" max="14" min="14" style="1" width="12.42"/>
    <col collapsed="false" customWidth="true" hidden="false" outlineLevel="0" max="15" min="15" style="1" width="13.56"/>
    <col collapsed="false" customWidth="true" hidden="false" outlineLevel="0" max="16" min="16" style="2" width="13.85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0"/>
      <c r="B1" s="0"/>
      <c r="C1" s="0"/>
      <c r="D1" s="3"/>
      <c r="E1" s="3"/>
      <c r="F1" s="3"/>
      <c r="G1" s="4"/>
      <c r="H1" s="2"/>
      <c r="I1" s="2"/>
      <c r="J1" s="2"/>
      <c r="K1" s="2"/>
      <c r="L1" s="2"/>
      <c r="M1" s="5"/>
      <c r="N1" s="2"/>
      <c r="O1" s="2"/>
    </row>
    <row r="2" s="7" customFormat="true" ht="12.75" hidden="false" customHeight="false" outlineLevel="0" collapsed="false">
      <c r="A2" s="6" t="s">
        <v>0</v>
      </c>
      <c r="C2" s="6"/>
      <c r="D2" s="8"/>
      <c r="E2" s="6"/>
      <c r="F2" s="9"/>
      <c r="G2" s="6"/>
      <c r="H2" s="9"/>
      <c r="I2" s="10"/>
      <c r="J2" s="9"/>
      <c r="K2" s="9"/>
      <c r="L2" s="10"/>
      <c r="M2" s="11"/>
      <c r="N2" s="12"/>
      <c r="O2" s="9"/>
      <c r="P2" s="9"/>
    </row>
    <row r="3" s="7" customFormat="true" ht="12.75" hidden="false" customHeight="false" outlineLevel="0" collapsed="false">
      <c r="A3" s="13" t="s">
        <v>1</v>
      </c>
      <c r="C3" s="13"/>
      <c r="D3" s="8"/>
      <c r="E3" s="13"/>
      <c r="F3" s="14"/>
      <c r="G3" s="13"/>
      <c r="H3" s="14"/>
      <c r="I3" s="15"/>
      <c r="J3" s="14"/>
      <c r="K3" s="14"/>
      <c r="L3" s="15"/>
      <c r="M3" s="11"/>
      <c r="N3" s="12"/>
      <c r="O3" s="9"/>
      <c r="P3" s="9"/>
    </row>
    <row r="4" s="7" customFormat="true" ht="12.75" hidden="false" customHeight="false" outlineLevel="0" collapsed="false">
      <c r="A4" s="6" t="s">
        <v>2</v>
      </c>
      <c r="C4" s="6"/>
      <c r="D4" s="8"/>
      <c r="E4" s="6"/>
      <c r="F4" s="9"/>
      <c r="G4" s="6"/>
      <c r="H4" s="9"/>
      <c r="I4" s="10"/>
      <c r="J4" s="9"/>
      <c r="K4" s="9"/>
      <c r="L4" s="10"/>
      <c r="M4" s="11"/>
      <c r="N4" s="12"/>
      <c r="O4" s="9"/>
      <c r="P4" s="9"/>
    </row>
    <row r="5" s="7" customFormat="true" ht="12.75" hidden="false" customHeight="false" outlineLevel="0" collapsed="false">
      <c r="A5" s="6" t="s">
        <v>3</v>
      </c>
      <c r="C5" s="6"/>
      <c r="D5" s="8"/>
      <c r="E5" s="6"/>
      <c r="F5" s="9"/>
      <c r="G5" s="6"/>
      <c r="H5" s="9"/>
      <c r="I5" s="10"/>
      <c r="J5" s="9"/>
      <c r="K5" s="9"/>
      <c r="L5" s="10"/>
      <c r="M5" s="11"/>
      <c r="N5" s="12"/>
      <c r="O5" s="9"/>
      <c r="P5" s="9"/>
    </row>
    <row r="6" customFormat="false" ht="13.5" hidden="false" customHeight="false" outlineLevel="0" collapsed="false">
      <c r="A6" s="0"/>
      <c r="B6" s="0"/>
      <c r="C6" s="16"/>
      <c r="D6" s="16"/>
      <c r="E6" s="16"/>
      <c r="F6" s="16"/>
      <c r="G6" s="16"/>
      <c r="H6" s="16"/>
      <c r="I6" s="16"/>
      <c r="J6" s="16"/>
      <c r="K6" s="16"/>
      <c r="L6" s="16"/>
      <c r="M6" s="5"/>
      <c r="N6" s="16"/>
      <c r="O6" s="16"/>
      <c r="P6" s="16"/>
      <c r="Q6" s="16"/>
    </row>
    <row r="7" s="19" customFormat="true" ht="41.25" hidden="false" customHeight="fals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7" t="s">
        <v>12</v>
      </c>
      <c r="J7" s="17" t="s">
        <v>13</v>
      </c>
      <c r="K7" s="18" t="s">
        <v>14</v>
      </c>
      <c r="L7" s="17" t="s">
        <v>15</v>
      </c>
      <c r="M7" s="17" t="s">
        <v>16</v>
      </c>
      <c r="N7" s="17" t="s">
        <v>17</v>
      </c>
      <c r="O7" s="17" t="s">
        <v>18</v>
      </c>
    </row>
    <row r="8" s="24" customFormat="true" ht="12.75" hidden="false" customHeight="false" outlineLevel="1" collapsed="false">
      <c r="A8" s="20" t="n">
        <v>2</v>
      </c>
      <c r="B8" s="20" t="s">
        <v>19</v>
      </c>
      <c r="C8" s="21" t="n">
        <v>4400308169</v>
      </c>
      <c r="D8" s="21" t="n">
        <v>694660002.23</v>
      </c>
      <c r="E8" s="21" t="n">
        <v>36606749.2</v>
      </c>
      <c r="F8" s="21" t="n">
        <v>206610000</v>
      </c>
      <c r="G8" s="21" t="n">
        <v>206610000</v>
      </c>
      <c r="H8" s="21" t="n">
        <v>5058361422.03</v>
      </c>
      <c r="I8" s="21" t="n">
        <v>3724461861.84</v>
      </c>
      <c r="J8" s="21" t="n">
        <v>3724461861.84</v>
      </c>
      <c r="K8" s="22" t="n">
        <f aca="false">+J8/H8</f>
        <v>0.736298091634843</v>
      </c>
      <c r="L8" s="21" t="n">
        <v>3582367311.84</v>
      </c>
      <c r="M8" s="21" t="n">
        <v>3528392866.84</v>
      </c>
      <c r="N8" s="21" t="n">
        <v>142094550</v>
      </c>
      <c r="O8" s="21" t="n">
        <v>53974445</v>
      </c>
      <c r="P8" s="23"/>
    </row>
    <row r="9" s="24" customFormat="true" ht="12.75" hidden="false" customHeight="false" outlineLevel="1" collapsed="false">
      <c r="A9" s="20" t="n">
        <v>21</v>
      </c>
      <c r="B9" s="20" t="s">
        <v>20</v>
      </c>
      <c r="C9" s="21" t="n">
        <v>3944308522.25</v>
      </c>
      <c r="D9" s="21" t="n">
        <v>638321872.23</v>
      </c>
      <c r="E9" s="21" t="n">
        <v>36606749.2</v>
      </c>
      <c r="F9" s="21" t="n">
        <v>206610000</v>
      </c>
      <c r="G9" s="21" t="n">
        <v>206610000</v>
      </c>
      <c r="H9" s="21" t="n">
        <v>4546023645.28</v>
      </c>
      <c r="I9" s="21" t="n">
        <v>3593345224.84</v>
      </c>
      <c r="J9" s="21" t="n">
        <v>3593345224.84</v>
      </c>
      <c r="K9" s="22" t="n">
        <f aca="false">+J9/H9</f>
        <v>0.790436985203731</v>
      </c>
      <c r="L9" s="21" t="n">
        <v>3451250674.84</v>
      </c>
      <c r="M9" s="21" t="n">
        <v>3397276229.84</v>
      </c>
      <c r="N9" s="21" t="n">
        <v>142094550</v>
      </c>
      <c r="O9" s="21" t="n">
        <v>53974445</v>
      </c>
    </row>
    <row r="10" s="24" customFormat="true" ht="12.75" hidden="false" customHeight="false" outlineLevel="1" collapsed="false">
      <c r="A10" s="20" t="n">
        <v>211</v>
      </c>
      <c r="B10" s="20" t="s">
        <v>21</v>
      </c>
      <c r="C10" s="21" t="n">
        <v>3944308522.25</v>
      </c>
      <c r="D10" s="21" t="n">
        <v>638321872.23</v>
      </c>
      <c r="E10" s="21" t="n">
        <v>36606749.2</v>
      </c>
      <c r="F10" s="21" t="n">
        <v>206610000</v>
      </c>
      <c r="G10" s="21" t="n">
        <v>206610000</v>
      </c>
      <c r="H10" s="21" t="n">
        <v>4546023645.28</v>
      </c>
      <c r="I10" s="21" t="n">
        <v>3593345224.84</v>
      </c>
      <c r="J10" s="21" t="n">
        <v>3593345224.84</v>
      </c>
      <c r="K10" s="22" t="n">
        <f aca="false">+J10/H10</f>
        <v>0.790436985203731</v>
      </c>
      <c r="L10" s="21" t="n">
        <v>3451250674.84</v>
      </c>
      <c r="M10" s="21" t="n">
        <v>3397276229.84</v>
      </c>
      <c r="N10" s="21" t="n">
        <v>142094550</v>
      </c>
      <c r="O10" s="21" t="n">
        <v>53974445</v>
      </c>
    </row>
    <row r="11" s="24" customFormat="true" ht="12.75" hidden="false" customHeight="false" outlineLevel="1" collapsed="false">
      <c r="A11" s="20" t="n">
        <v>2111</v>
      </c>
      <c r="B11" s="20" t="s">
        <v>22</v>
      </c>
      <c r="C11" s="21" t="n">
        <v>2225873572.25</v>
      </c>
      <c r="D11" s="21" t="n">
        <v>32100000</v>
      </c>
      <c r="E11" s="21" t="n">
        <v>0</v>
      </c>
      <c r="F11" s="21" t="n">
        <v>80710000</v>
      </c>
      <c r="G11" s="21" t="n">
        <v>53300000</v>
      </c>
      <c r="H11" s="21" t="n">
        <v>2285383572.25</v>
      </c>
      <c r="I11" s="21" t="n">
        <v>2158123183</v>
      </c>
      <c r="J11" s="21" t="n">
        <v>2158123183</v>
      </c>
      <c r="K11" s="22" t="n">
        <f aca="false">+J11/H11</f>
        <v>0.944315522875353</v>
      </c>
      <c r="L11" s="21" t="n">
        <v>2133009106</v>
      </c>
      <c r="M11" s="21" t="n">
        <v>2080456298</v>
      </c>
      <c r="N11" s="21" t="n">
        <v>25114077</v>
      </c>
      <c r="O11" s="21" t="n">
        <v>52552808</v>
      </c>
    </row>
    <row r="12" customFormat="false" ht="13.5" hidden="false" customHeight="false" outlineLevel="1" collapsed="false">
      <c r="A12" s="25" t="n">
        <v>21111</v>
      </c>
      <c r="B12" s="25" t="s">
        <v>23</v>
      </c>
      <c r="C12" s="26" t="n">
        <v>668081403.61</v>
      </c>
      <c r="D12" s="26" t="n">
        <v>0</v>
      </c>
      <c r="E12" s="26" t="n">
        <v>0</v>
      </c>
      <c r="F12" s="26" t="n">
        <v>38910000</v>
      </c>
      <c r="G12" s="26" t="n">
        <v>0</v>
      </c>
      <c r="H12" s="26" t="n">
        <v>706991403.61</v>
      </c>
      <c r="I12" s="26" t="n">
        <v>702869850</v>
      </c>
      <c r="J12" s="26" t="n">
        <v>702869850</v>
      </c>
      <c r="K12" s="27" t="n">
        <f aca="false">+J12/H12</f>
        <v>0.994170291761746</v>
      </c>
      <c r="L12" s="26" t="n">
        <v>702869850</v>
      </c>
      <c r="M12" s="26" t="n">
        <v>698759534</v>
      </c>
      <c r="N12" s="26" t="n">
        <v>0</v>
      </c>
      <c r="O12" s="26" t="n">
        <v>4110316</v>
      </c>
    </row>
    <row r="13" customFormat="false" ht="13.5" hidden="false" customHeight="false" outlineLevel="1" collapsed="false">
      <c r="A13" s="25" t="n">
        <v>21111101</v>
      </c>
      <c r="B13" s="25" t="s">
        <v>24</v>
      </c>
      <c r="C13" s="26" t="n">
        <v>544830039.01</v>
      </c>
      <c r="D13" s="26" t="n">
        <v>0</v>
      </c>
      <c r="E13" s="26" t="n">
        <v>0</v>
      </c>
      <c r="F13" s="26" t="n">
        <v>32910000</v>
      </c>
      <c r="G13" s="26" t="n">
        <v>0</v>
      </c>
      <c r="H13" s="26" t="n">
        <v>577740039.01</v>
      </c>
      <c r="I13" s="26" t="n">
        <v>577737890</v>
      </c>
      <c r="J13" s="26" t="n">
        <v>577737890</v>
      </c>
      <c r="K13" s="27" t="n">
        <f aca="false">+J13/H13</f>
        <v>0.999996280316656</v>
      </c>
      <c r="L13" s="26" t="n">
        <v>577737890</v>
      </c>
      <c r="M13" s="26" t="n">
        <v>577737890</v>
      </c>
      <c r="N13" s="26" t="n">
        <v>0</v>
      </c>
      <c r="O13" s="26" t="n">
        <v>0</v>
      </c>
    </row>
    <row r="14" customFormat="false" ht="13.5" hidden="false" customHeight="false" outlineLevel="1" collapsed="false">
      <c r="A14" s="25" t="n">
        <v>21111107</v>
      </c>
      <c r="B14" s="25" t="s">
        <v>25</v>
      </c>
      <c r="C14" s="26" t="n">
        <v>3054921.45</v>
      </c>
      <c r="D14" s="26" t="n">
        <v>0</v>
      </c>
      <c r="E14" s="26" t="n">
        <v>0</v>
      </c>
      <c r="F14" s="26" t="n">
        <v>500000</v>
      </c>
      <c r="G14" s="26" t="n">
        <v>0</v>
      </c>
      <c r="H14" s="26" t="n">
        <v>3554921.45</v>
      </c>
      <c r="I14" s="26" t="n">
        <v>2834996</v>
      </c>
      <c r="J14" s="26" t="n">
        <v>2834996</v>
      </c>
      <c r="K14" s="27" t="n">
        <f aca="false">+J14/H14</f>
        <v>0.797484850192681</v>
      </c>
      <c r="L14" s="26" t="n">
        <v>2834996</v>
      </c>
      <c r="M14" s="26" t="n">
        <v>2834996</v>
      </c>
      <c r="N14" s="26" t="n">
        <v>0</v>
      </c>
      <c r="O14" s="26" t="n">
        <v>0</v>
      </c>
    </row>
    <row r="15" customFormat="false" ht="13.5" hidden="false" customHeight="false" outlineLevel="1" collapsed="false">
      <c r="A15" s="25" t="n">
        <v>21111117</v>
      </c>
      <c r="B15" s="25" t="s">
        <v>26</v>
      </c>
      <c r="C15" s="26" t="n">
        <v>45910003.65</v>
      </c>
      <c r="D15" s="26" t="n">
        <v>0</v>
      </c>
      <c r="E15" s="26" t="n">
        <v>0</v>
      </c>
      <c r="F15" s="26" t="n">
        <v>2000000</v>
      </c>
      <c r="G15" s="26" t="n">
        <v>0</v>
      </c>
      <c r="H15" s="26" t="n">
        <v>47910003.65</v>
      </c>
      <c r="I15" s="26" t="n">
        <v>46876421</v>
      </c>
      <c r="J15" s="26" t="n">
        <v>46876421</v>
      </c>
      <c r="K15" s="27" t="n">
        <f aca="false">+J15/H15</f>
        <v>0.978426579602233</v>
      </c>
      <c r="L15" s="26" t="n">
        <v>46876421</v>
      </c>
      <c r="M15" s="26" t="n">
        <v>46876421</v>
      </c>
      <c r="N15" s="26" t="n">
        <v>0</v>
      </c>
      <c r="O15" s="26" t="n">
        <v>0</v>
      </c>
    </row>
    <row r="16" customFormat="false" ht="13.5" hidden="false" customHeight="false" outlineLevel="1" collapsed="false">
      <c r="A16" s="25" t="n">
        <v>21111119</v>
      </c>
      <c r="B16" s="25" t="s">
        <v>27</v>
      </c>
      <c r="C16" s="26" t="n">
        <v>45823827</v>
      </c>
      <c r="D16" s="26" t="n">
        <v>0</v>
      </c>
      <c r="E16" s="26" t="n">
        <v>0</v>
      </c>
      <c r="F16" s="26" t="n">
        <v>2000000</v>
      </c>
      <c r="G16" s="26" t="n">
        <v>0</v>
      </c>
      <c r="H16" s="26" t="n">
        <v>47823827</v>
      </c>
      <c r="I16" s="26" t="n">
        <v>46876422</v>
      </c>
      <c r="J16" s="26" t="n">
        <v>46876422</v>
      </c>
      <c r="K16" s="27" t="n">
        <f aca="false">+J16/H16</f>
        <v>0.980189686617928</v>
      </c>
      <c r="L16" s="26" t="n">
        <v>46876422</v>
      </c>
      <c r="M16" s="26" t="n">
        <v>46876422</v>
      </c>
      <c r="N16" s="26" t="n">
        <v>0</v>
      </c>
      <c r="O16" s="26" t="n">
        <v>0</v>
      </c>
    </row>
    <row r="17" customFormat="false" ht="13.5" hidden="false" customHeight="false" outlineLevel="1" collapsed="false">
      <c r="A17" s="25" t="n">
        <v>21111121</v>
      </c>
      <c r="B17" s="25" t="s">
        <v>28</v>
      </c>
      <c r="C17" s="26" t="n">
        <v>22911915.6</v>
      </c>
      <c r="D17" s="26" t="n">
        <v>0</v>
      </c>
      <c r="E17" s="26" t="n">
        <v>0</v>
      </c>
      <c r="F17" s="26" t="n">
        <v>1000000</v>
      </c>
      <c r="G17" s="26" t="n">
        <v>0</v>
      </c>
      <c r="H17" s="26" t="n">
        <v>23911915.6</v>
      </c>
      <c r="I17" s="26" t="n">
        <v>23189170</v>
      </c>
      <c r="J17" s="26" t="n">
        <v>23189170</v>
      </c>
      <c r="K17" s="27" t="n">
        <f aca="false">+J17/H17</f>
        <v>0.969774667488371</v>
      </c>
      <c r="L17" s="26" t="n">
        <v>23189170</v>
      </c>
      <c r="M17" s="26" t="n">
        <v>23189170</v>
      </c>
      <c r="N17" s="26" t="n">
        <v>0</v>
      </c>
      <c r="O17" s="26" t="n">
        <v>0</v>
      </c>
    </row>
    <row r="18" customFormat="false" ht="13.5" hidden="false" customHeight="false" outlineLevel="1" collapsed="false">
      <c r="A18" s="25" t="n">
        <v>21111198</v>
      </c>
      <c r="B18" s="25" t="s">
        <v>29</v>
      </c>
      <c r="C18" s="26" t="n">
        <v>5550696.9</v>
      </c>
      <c r="D18" s="26" t="n">
        <v>0</v>
      </c>
      <c r="E18" s="26" t="n">
        <v>0</v>
      </c>
      <c r="F18" s="26" t="n">
        <v>500000</v>
      </c>
      <c r="G18" s="26" t="n">
        <v>0</v>
      </c>
      <c r="H18" s="26" t="n">
        <v>6050696.9</v>
      </c>
      <c r="I18" s="26" t="n">
        <v>5354951</v>
      </c>
      <c r="J18" s="26" t="n">
        <v>5354951</v>
      </c>
      <c r="K18" s="27" t="n">
        <f aca="false">+J18/H18</f>
        <v>0.88501392294167</v>
      </c>
      <c r="L18" s="26" t="n">
        <v>5354951</v>
      </c>
      <c r="M18" s="26" t="n">
        <v>1244635</v>
      </c>
      <c r="N18" s="26" t="n">
        <v>0</v>
      </c>
      <c r="O18" s="26" t="n">
        <v>4110316</v>
      </c>
    </row>
    <row r="19" customFormat="false" ht="13.5" hidden="false" customHeight="false" outlineLevel="1" collapsed="false">
      <c r="A19" s="25" t="n">
        <v>2111119801</v>
      </c>
      <c r="B19" s="25" t="s">
        <v>30</v>
      </c>
      <c r="C19" s="26" t="n">
        <v>5550696.9</v>
      </c>
      <c r="D19" s="26" t="n">
        <v>0</v>
      </c>
      <c r="E19" s="26" t="n">
        <v>0</v>
      </c>
      <c r="F19" s="26" t="n">
        <v>500000</v>
      </c>
      <c r="G19" s="26" t="n">
        <v>0</v>
      </c>
      <c r="H19" s="26" t="n">
        <v>6050696.9</v>
      </c>
      <c r="I19" s="26" t="n">
        <v>5354951</v>
      </c>
      <c r="J19" s="26" t="n">
        <v>5354951</v>
      </c>
      <c r="K19" s="27" t="n">
        <f aca="false">+J19/H19</f>
        <v>0.88501392294167</v>
      </c>
      <c r="L19" s="26" t="n">
        <v>5354951</v>
      </c>
      <c r="M19" s="26" t="n">
        <v>1244635</v>
      </c>
      <c r="N19" s="26" t="n">
        <v>0</v>
      </c>
      <c r="O19" s="26" t="n">
        <v>4110316</v>
      </c>
    </row>
    <row r="20" customFormat="false" ht="13.5" hidden="false" customHeight="false" outlineLevel="1" collapsed="false">
      <c r="A20" s="25" t="n">
        <v>21112</v>
      </c>
      <c r="B20" s="25" t="s">
        <v>31</v>
      </c>
      <c r="C20" s="26" t="n">
        <v>1336555728.04</v>
      </c>
      <c r="D20" s="26" t="n">
        <v>32100000</v>
      </c>
      <c r="E20" s="26" t="n">
        <v>0</v>
      </c>
      <c r="F20" s="26" t="n">
        <v>8000000</v>
      </c>
      <c r="G20" s="26" t="n">
        <v>41300000</v>
      </c>
      <c r="H20" s="26" t="n">
        <v>1335355728.04</v>
      </c>
      <c r="I20" s="26" t="n">
        <v>1229640720</v>
      </c>
      <c r="J20" s="26" t="n">
        <v>1229640720</v>
      </c>
      <c r="K20" s="27" t="n">
        <f aca="false">+J20/H20</f>
        <v>0.920833822913116</v>
      </c>
      <c r="L20" s="26" t="n">
        <v>1204526643</v>
      </c>
      <c r="M20" s="26" t="n">
        <v>1204526643</v>
      </c>
      <c r="N20" s="26" t="n">
        <v>25114077</v>
      </c>
      <c r="O20" s="26" t="n">
        <v>0</v>
      </c>
    </row>
    <row r="21" customFormat="false" ht="13.5" hidden="false" customHeight="false" outlineLevel="1" collapsed="false">
      <c r="A21" s="25" t="n">
        <v>211123</v>
      </c>
      <c r="B21" s="25" t="s">
        <v>32</v>
      </c>
      <c r="C21" s="26" t="n">
        <v>978914576.04</v>
      </c>
      <c r="D21" s="26" t="n">
        <v>32100000</v>
      </c>
      <c r="E21" s="26" t="n">
        <v>0</v>
      </c>
      <c r="F21" s="26" t="n">
        <v>8000000</v>
      </c>
      <c r="G21" s="26" t="n">
        <v>41300000</v>
      </c>
      <c r="H21" s="26" t="n">
        <v>977714576.04</v>
      </c>
      <c r="I21" s="26" t="n">
        <v>902844885</v>
      </c>
      <c r="J21" s="26" t="n">
        <v>902844885</v>
      </c>
      <c r="K21" s="27" t="n">
        <f aca="false">+J21/H21</f>
        <v>0.923423775327927</v>
      </c>
      <c r="L21" s="26" t="n">
        <v>877730808</v>
      </c>
      <c r="M21" s="26" t="n">
        <v>877730808</v>
      </c>
      <c r="N21" s="26" t="n">
        <v>25114077</v>
      </c>
      <c r="O21" s="26" t="n">
        <v>0</v>
      </c>
    </row>
    <row r="22" customFormat="false" ht="13.5" hidden="false" customHeight="false" outlineLevel="1" collapsed="false">
      <c r="A22" s="25" t="n">
        <v>21112301</v>
      </c>
      <c r="B22" s="25" t="s">
        <v>33</v>
      </c>
      <c r="C22" s="26" t="n">
        <v>200076342.9</v>
      </c>
      <c r="D22" s="26" t="n">
        <v>0</v>
      </c>
      <c r="E22" s="26" t="n">
        <v>0</v>
      </c>
      <c r="F22" s="26" t="n">
        <v>0</v>
      </c>
      <c r="G22" s="26" t="n">
        <v>1800000</v>
      </c>
      <c r="H22" s="26" t="n">
        <v>198276342.9</v>
      </c>
      <c r="I22" s="26" t="n">
        <v>172719999</v>
      </c>
      <c r="J22" s="26" t="n">
        <v>172719999</v>
      </c>
      <c r="K22" s="27" t="n">
        <f aca="false">+J22/H22</f>
        <v>0.871107447685328</v>
      </c>
      <c r="L22" s="26" t="n">
        <v>161020000</v>
      </c>
      <c r="M22" s="26" t="n">
        <v>161020000</v>
      </c>
      <c r="N22" s="26" t="n">
        <v>11699999</v>
      </c>
      <c r="O22" s="26" t="n">
        <v>0</v>
      </c>
    </row>
    <row r="23" customFormat="false" ht="13.5" hidden="false" customHeight="false" outlineLevel="1" collapsed="false">
      <c r="A23" s="25" t="n">
        <v>21112302</v>
      </c>
      <c r="B23" s="25" t="s">
        <v>34</v>
      </c>
      <c r="C23" s="26" t="n">
        <v>615310241.94</v>
      </c>
      <c r="D23" s="26" t="n">
        <v>32100000</v>
      </c>
      <c r="E23" s="26" t="n">
        <v>0</v>
      </c>
      <c r="F23" s="26" t="n">
        <v>0</v>
      </c>
      <c r="G23" s="26" t="n">
        <v>39500000</v>
      </c>
      <c r="H23" s="26" t="n">
        <v>607910241.94</v>
      </c>
      <c r="I23" s="26" t="n">
        <v>560951130</v>
      </c>
      <c r="J23" s="26" t="n">
        <v>560951130</v>
      </c>
      <c r="K23" s="27" t="n">
        <f aca="false">+J23/H23</f>
        <v>0.922753214701333</v>
      </c>
      <c r="L23" s="26" t="n">
        <v>547537052</v>
      </c>
      <c r="M23" s="26" t="n">
        <v>547537052</v>
      </c>
      <c r="N23" s="26" t="n">
        <v>13414078</v>
      </c>
      <c r="O23" s="26" t="n">
        <v>0</v>
      </c>
    </row>
    <row r="24" customFormat="false" ht="13.5" hidden="false" customHeight="false" outlineLevel="1" collapsed="false">
      <c r="A24" s="25" t="n">
        <v>21112303</v>
      </c>
      <c r="B24" s="25" t="s">
        <v>35</v>
      </c>
      <c r="C24" s="26" t="n">
        <v>163527991.2</v>
      </c>
      <c r="D24" s="26" t="n">
        <v>0</v>
      </c>
      <c r="E24" s="26" t="n">
        <v>0</v>
      </c>
      <c r="F24" s="26" t="n">
        <v>8000000</v>
      </c>
      <c r="G24" s="26" t="n">
        <v>0</v>
      </c>
      <c r="H24" s="26" t="n">
        <v>171527991.2</v>
      </c>
      <c r="I24" s="26" t="n">
        <v>169173756</v>
      </c>
      <c r="J24" s="26" t="n">
        <v>169173756</v>
      </c>
      <c r="K24" s="27" t="n">
        <f aca="false">+J24/H24</f>
        <v>0.986274921174498</v>
      </c>
      <c r="L24" s="26" t="n">
        <v>169173756</v>
      </c>
      <c r="M24" s="26" t="n">
        <v>169173756</v>
      </c>
      <c r="N24" s="26" t="n">
        <v>0</v>
      </c>
      <c r="O24" s="26" t="n">
        <v>0</v>
      </c>
    </row>
    <row r="25" customFormat="false" ht="13.5" hidden="false" customHeight="false" outlineLevel="1" collapsed="false">
      <c r="A25" s="25" t="n">
        <v>2111298</v>
      </c>
      <c r="B25" s="25" t="s">
        <v>36</v>
      </c>
      <c r="C25" s="26" t="n">
        <v>357641152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357641152</v>
      </c>
      <c r="I25" s="26" t="n">
        <v>326795835</v>
      </c>
      <c r="J25" s="26" t="n">
        <v>326795835</v>
      </c>
      <c r="K25" s="27" t="n">
        <f aca="false">+J25/H25</f>
        <v>0.913753445800331</v>
      </c>
      <c r="L25" s="26" t="n">
        <v>326795835</v>
      </c>
      <c r="M25" s="26" t="n">
        <v>326795835</v>
      </c>
      <c r="N25" s="26" t="n">
        <v>0</v>
      </c>
      <c r="O25" s="26" t="n">
        <v>0</v>
      </c>
    </row>
    <row r="26" customFormat="false" ht="13.5" hidden="false" customHeight="false" outlineLevel="1" collapsed="false">
      <c r="A26" s="25" t="n">
        <v>211129802</v>
      </c>
      <c r="B26" s="25" t="s">
        <v>37</v>
      </c>
      <c r="C26" s="26" t="n">
        <v>35764115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357641152</v>
      </c>
      <c r="I26" s="26" t="n">
        <v>326795835</v>
      </c>
      <c r="J26" s="26" t="n">
        <v>326795835</v>
      </c>
      <c r="K26" s="27" t="n">
        <f aca="false">+J26/H26</f>
        <v>0.913753445800331</v>
      </c>
      <c r="L26" s="26" t="n">
        <v>326795835</v>
      </c>
      <c r="M26" s="26" t="n">
        <v>326795835</v>
      </c>
      <c r="N26" s="26" t="n">
        <v>0</v>
      </c>
      <c r="O26" s="26" t="n">
        <v>0</v>
      </c>
    </row>
    <row r="27" customFormat="false" ht="13.5" hidden="false" customHeight="false" outlineLevel="1" collapsed="false">
      <c r="A27" s="25" t="n">
        <v>21113</v>
      </c>
      <c r="B27" s="25" t="s">
        <v>38</v>
      </c>
      <c r="C27" s="26" t="n">
        <v>221236440.6</v>
      </c>
      <c r="D27" s="26" t="n">
        <v>0</v>
      </c>
      <c r="E27" s="26" t="n">
        <v>0</v>
      </c>
      <c r="F27" s="26" t="n">
        <v>33800000</v>
      </c>
      <c r="G27" s="26" t="n">
        <v>12000000</v>
      </c>
      <c r="H27" s="26" t="n">
        <v>243036440.6</v>
      </c>
      <c r="I27" s="26" t="n">
        <v>225612613</v>
      </c>
      <c r="J27" s="26" t="n">
        <v>225612613</v>
      </c>
      <c r="K27" s="27" t="n">
        <f aca="false">+J27/H27</f>
        <v>0.928307756824513</v>
      </c>
      <c r="L27" s="26" t="n">
        <v>225612613</v>
      </c>
      <c r="M27" s="26" t="n">
        <v>177170121</v>
      </c>
      <c r="N27" s="26" t="n">
        <v>0</v>
      </c>
      <c r="O27" s="26" t="n">
        <v>48442492</v>
      </c>
    </row>
    <row r="28" customFormat="false" ht="13.5" hidden="false" customHeight="false" outlineLevel="1" collapsed="false">
      <c r="A28" s="25" t="n">
        <v>211131</v>
      </c>
      <c r="B28" s="25" t="s">
        <v>39</v>
      </c>
      <c r="C28" s="26" t="n">
        <v>98752928.4</v>
      </c>
      <c r="D28" s="26" t="n">
        <v>0</v>
      </c>
      <c r="E28" s="26" t="n">
        <v>0</v>
      </c>
      <c r="F28" s="26" t="n">
        <v>14800000</v>
      </c>
      <c r="G28" s="26" t="n">
        <v>8000000</v>
      </c>
      <c r="H28" s="26" t="n">
        <v>105552928.4</v>
      </c>
      <c r="I28" s="26" t="n">
        <v>101217893</v>
      </c>
      <c r="J28" s="26" t="n">
        <v>101217893</v>
      </c>
      <c r="K28" s="27" t="n">
        <f aca="false">+J28/H28</f>
        <v>0.958930221399712</v>
      </c>
      <c r="L28" s="26" t="n">
        <v>101217893</v>
      </c>
      <c r="M28" s="26" t="n">
        <v>77744823</v>
      </c>
      <c r="N28" s="26" t="n">
        <v>0</v>
      </c>
      <c r="O28" s="26" t="n">
        <v>23473070</v>
      </c>
    </row>
    <row r="29" customFormat="false" ht="13.5" hidden="false" customHeight="false" outlineLevel="1" collapsed="false">
      <c r="A29" s="25" t="n">
        <v>21113101</v>
      </c>
      <c r="B29" s="25" t="s">
        <v>40</v>
      </c>
      <c r="C29" s="26" t="n">
        <v>71380470</v>
      </c>
      <c r="D29" s="26" t="n">
        <v>0</v>
      </c>
      <c r="E29" s="26" t="n">
        <v>0</v>
      </c>
      <c r="F29" s="26" t="n">
        <v>12800000</v>
      </c>
      <c r="G29" s="26" t="n">
        <v>8000000</v>
      </c>
      <c r="H29" s="26" t="n">
        <v>76180470</v>
      </c>
      <c r="I29" s="26" t="n">
        <v>73197093</v>
      </c>
      <c r="J29" s="26" t="n">
        <v>73197093</v>
      </c>
      <c r="K29" s="27" t="n">
        <f aca="false">+J29/H29</f>
        <v>0.960838033685011</v>
      </c>
      <c r="L29" s="26" t="n">
        <v>73197093</v>
      </c>
      <c r="M29" s="26" t="n">
        <v>51945923</v>
      </c>
      <c r="N29" s="26" t="n">
        <v>0</v>
      </c>
      <c r="O29" s="26" t="n">
        <v>21251170</v>
      </c>
    </row>
    <row r="30" customFormat="false" ht="13.5" hidden="false" customHeight="false" outlineLevel="1" collapsed="false">
      <c r="A30" s="25" t="n">
        <v>2111310101</v>
      </c>
      <c r="B30" s="25" t="s">
        <v>41</v>
      </c>
      <c r="C30" s="26" t="n">
        <v>28975495.5</v>
      </c>
      <c r="D30" s="26" t="n">
        <v>0</v>
      </c>
      <c r="E30" s="26" t="n">
        <v>0</v>
      </c>
      <c r="F30" s="26" t="n">
        <v>0</v>
      </c>
      <c r="G30" s="26" t="n">
        <v>8000000</v>
      </c>
      <c r="H30" s="26" t="n">
        <v>20975495.5</v>
      </c>
      <c r="I30" s="26" t="n">
        <v>18788693</v>
      </c>
      <c r="J30" s="26" t="n">
        <v>18788693</v>
      </c>
      <c r="K30" s="27" t="n">
        <f aca="false">+J30/H30</f>
        <v>0.895744894322044</v>
      </c>
      <c r="L30" s="26" t="n">
        <v>18788693</v>
      </c>
      <c r="M30" s="26" t="n">
        <v>2011323</v>
      </c>
      <c r="N30" s="26" t="n">
        <v>0</v>
      </c>
      <c r="O30" s="26" t="n">
        <v>16777370</v>
      </c>
    </row>
    <row r="31" customFormat="false" ht="13.5" hidden="false" customHeight="false" outlineLevel="1" collapsed="false">
      <c r="A31" s="25" t="n">
        <v>2111310102</v>
      </c>
      <c r="B31" s="25" t="s">
        <v>42</v>
      </c>
      <c r="C31" s="26" t="n">
        <v>29010594.9</v>
      </c>
      <c r="D31" s="26" t="n">
        <v>0</v>
      </c>
      <c r="E31" s="26" t="n">
        <v>0</v>
      </c>
      <c r="F31" s="26" t="n">
        <v>11800000</v>
      </c>
      <c r="G31" s="26" t="n">
        <v>0</v>
      </c>
      <c r="H31" s="26" t="n">
        <v>40810594.9</v>
      </c>
      <c r="I31" s="26" t="n">
        <v>40757700</v>
      </c>
      <c r="J31" s="26" t="n">
        <v>40757700</v>
      </c>
      <c r="K31" s="27" t="n">
        <f aca="false">+J31/H31</f>
        <v>0.998703892944232</v>
      </c>
      <c r="L31" s="26" t="n">
        <v>40757700</v>
      </c>
      <c r="M31" s="26" t="n">
        <v>37366200</v>
      </c>
      <c r="N31" s="26" t="n">
        <v>0</v>
      </c>
      <c r="O31" s="26" t="n">
        <v>3391500</v>
      </c>
    </row>
    <row r="32" customFormat="false" ht="13.5" hidden="false" customHeight="false" outlineLevel="1" collapsed="false">
      <c r="A32" s="25" t="n">
        <v>2111310103</v>
      </c>
      <c r="B32" s="25" t="s">
        <v>43</v>
      </c>
      <c r="C32" s="26" t="n">
        <v>13394379.6</v>
      </c>
      <c r="D32" s="26" t="n">
        <v>0</v>
      </c>
      <c r="E32" s="26" t="n">
        <v>0</v>
      </c>
      <c r="F32" s="26" t="n">
        <v>1000000</v>
      </c>
      <c r="G32" s="26" t="n">
        <v>0</v>
      </c>
      <c r="H32" s="26" t="n">
        <v>14394379.6</v>
      </c>
      <c r="I32" s="26" t="n">
        <v>13650700</v>
      </c>
      <c r="J32" s="26" t="n">
        <v>13650700</v>
      </c>
      <c r="K32" s="27" t="n">
        <f aca="false">+J32/H32</f>
        <v>0.948335418360094</v>
      </c>
      <c r="L32" s="26" t="n">
        <v>13650700</v>
      </c>
      <c r="M32" s="26" t="n">
        <v>12568400</v>
      </c>
      <c r="N32" s="26" t="n">
        <v>0</v>
      </c>
      <c r="O32" s="26" t="n">
        <v>1082300</v>
      </c>
    </row>
    <row r="33" customFormat="false" ht="13.5" hidden="false" customHeight="false" outlineLevel="1" collapsed="false">
      <c r="A33" s="25" t="n">
        <v>21113103</v>
      </c>
      <c r="B33" s="25" t="s">
        <v>44</v>
      </c>
      <c r="C33" s="26" t="n">
        <v>27372458.4</v>
      </c>
      <c r="D33" s="26" t="n">
        <v>0</v>
      </c>
      <c r="E33" s="26" t="n">
        <v>0</v>
      </c>
      <c r="F33" s="26" t="n">
        <v>2000000</v>
      </c>
      <c r="G33" s="26" t="n">
        <v>0</v>
      </c>
      <c r="H33" s="26" t="n">
        <v>29372458.4</v>
      </c>
      <c r="I33" s="26" t="n">
        <v>28020800</v>
      </c>
      <c r="J33" s="26" t="n">
        <v>28020800</v>
      </c>
      <c r="K33" s="27" t="n">
        <f aca="false">+J33/H33</f>
        <v>0.953982115436412</v>
      </c>
      <c r="L33" s="26" t="n">
        <v>28020800</v>
      </c>
      <c r="M33" s="26" t="n">
        <v>25798900</v>
      </c>
      <c r="N33" s="26" t="n">
        <v>0</v>
      </c>
      <c r="O33" s="26" t="n">
        <v>2221900</v>
      </c>
    </row>
    <row r="34" customFormat="false" ht="13.5" hidden="false" customHeight="false" outlineLevel="1" collapsed="false">
      <c r="A34" s="25" t="n">
        <v>2111310301</v>
      </c>
      <c r="B34" s="25" t="s">
        <v>45</v>
      </c>
      <c r="C34" s="26" t="n">
        <v>10996062</v>
      </c>
      <c r="D34" s="26" t="n">
        <v>0</v>
      </c>
      <c r="E34" s="26" t="n">
        <v>0</v>
      </c>
      <c r="F34" s="26" t="n">
        <v>1000000</v>
      </c>
      <c r="G34" s="26" t="n">
        <v>0</v>
      </c>
      <c r="H34" s="26" t="n">
        <v>11996062</v>
      </c>
      <c r="I34" s="26" t="n">
        <v>11210000</v>
      </c>
      <c r="J34" s="26" t="n">
        <v>11210000</v>
      </c>
      <c r="K34" s="27" t="n">
        <f aca="false">+J34/H34</f>
        <v>0.934473329664352</v>
      </c>
      <c r="L34" s="26" t="n">
        <v>11210000</v>
      </c>
      <c r="M34" s="26" t="n">
        <v>10321100</v>
      </c>
      <c r="N34" s="26" t="n">
        <v>0</v>
      </c>
      <c r="O34" s="26" t="n">
        <v>888900</v>
      </c>
    </row>
    <row r="35" customFormat="false" ht="13.5" hidden="false" customHeight="false" outlineLevel="1" collapsed="false">
      <c r="A35" s="25" t="n">
        <v>2111310303</v>
      </c>
      <c r="B35" s="25" t="s">
        <v>46</v>
      </c>
      <c r="C35" s="26" t="n">
        <v>16376396.4</v>
      </c>
      <c r="D35" s="26" t="n">
        <v>0</v>
      </c>
      <c r="E35" s="26" t="n">
        <v>0</v>
      </c>
      <c r="F35" s="26" t="n">
        <v>1000000</v>
      </c>
      <c r="G35" s="26" t="n">
        <v>0</v>
      </c>
      <c r="H35" s="26" t="n">
        <v>17376396.4</v>
      </c>
      <c r="I35" s="26" t="n">
        <v>16810800</v>
      </c>
      <c r="J35" s="26" t="n">
        <v>16810800</v>
      </c>
      <c r="K35" s="27" t="n">
        <f aca="false">+J35/H35</f>
        <v>0.967450305173747</v>
      </c>
      <c r="L35" s="26" t="n">
        <v>16810800</v>
      </c>
      <c r="M35" s="26" t="n">
        <v>15477800</v>
      </c>
      <c r="N35" s="26" t="n">
        <v>0</v>
      </c>
      <c r="O35" s="26" t="n">
        <v>1333000</v>
      </c>
    </row>
    <row r="36" customFormat="false" ht="13.5" hidden="false" customHeight="false" outlineLevel="1" collapsed="false">
      <c r="A36" s="25" t="n">
        <v>211132</v>
      </c>
      <c r="B36" s="25" t="s">
        <v>47</v>
      </c>
      <c r="C36" s="26" t="n">
        <v>122483512.2</v>
      </c>
      <c r="D36" s="26" t="n">
        <v>0</v>
      </c>
      <c r="E36" s="26" t="n">
        <v>0</v>
      </c>
      <c r="F36" s="26" t="n">
        <v>19000000</v>
      </c>
      <c r="G36" s="26" t="n">
        <v>4000000</v>
      </c>
      <c r="H36" s="26" t="n">
        <v>137483512.2</v>
      </c>
      <c r="I36" s="26" t="n">
        <v>124394720</v>
      </c>
      <c r="J36" s="26" t="n">
        <v>124394720</v>
      </c>
      <c r="K36" s="27" t="n">
        <f aca="false">+J36/H36</f>
        <v>0.904797368131246</v>
      </c>
      <c r="L36" s="26" t="n">
        <v>124394720</v>
      </c>
      <c r="M36" s="26" t="n">
        <v>99425298</v>
      </c>
      <c r="N36" s="26" t="n">
        <v>0</v>
      </c>
      <c r="O36" s="26" t="n">
        <v>24969422</v>
      </c>
    </row>
    <row r="37" customFormat="false" ht="13.5" hidden="false" customHeight="false" outlineLevel="1" collapsed="false">
      <c r="A37" s="25" t="n">
        <v>21113201</v>
      </c>
      <c r="B37" s="25" t="s">
        <v>48</v>
      </c>
      <c r="C37" s="26" t="n">
        <v>100648027.2</v>
      </c>
      <c r="D37" s="26" t="n">
        <v>0</v>
      </c>
      <c r="E37" s="26" t="n">
        <v>0</v>
      </c>
      <c r="F37" s="26" t="n">
        <v>18000000</v>
      </c>
      <c r="G37" s="26" t="n">
        <v>4000000</v>
      </c>
      <c r="H37" s="26" t="n">
        <v>114648027.2</v>
      </c>
      <c r="I37" s="26" t="n">
        <v>101980320</v>
      </c>
      <c r="J37" s="26" t="n">
        <v>101980320</v>
      </c>
      <c r="K37" s="27" t="n">
        <f aca="false">+J37/H37</f>
        <v>0.889507848417648</v>
      </c>
      <c r="L37" s="26" t="n">
        <v>101980320</v>
      </c>
      <c r="M37" s="26" t="n">
        <v>78788098</v>
      </c>
      <c r="N37" s="26" t="n">
        <v>0</v>
      </c>
      <c r="O37" s="26" t="n">
        <v>23192222</v>
      </c>
    </row>
    <row r="38" customFormat="false" ht="13.5" hidden="false" customHeight="false" outlineLevel="1" collapsed="false">
      <c r="A38" s="25" t="n">
        <v>2111320101</v>
      </c>
      <c r="B38" s="25" t="s">
        <v>49</v>
      </c>
      <c r="C38" s="26" t="n">
        <v>16930309.2</v>
      </c>
      <c r="D38" s="26" t="n">
        <v>0</v>
      </c>
      <c r="E38" s="26" t="n">
        <v>0</v>
      </c>
      <c r="F38" s="26" t="n">
        <v>16000000</v>
      </c>
      <c r="G38" s="26" t="n">
        <v>0</v>
      </c>
      <c r="H38" s="26" t="n">
        <v>32930309.2</v>
      </c>
      <c r="I38" s="26" t="n">
        <v>27860922</v>
      </c>
      <c r="J38" s="26" t="n">
        <v>27860922</v>
      </c>
      <c r="K38" s="27" t="n">
        <f aca="false">+J38/H38</f>
        <v>0.846057102919641</v>
      </c>
      <c r="L38" s="26" t="n">
        <v>27860922</v>
      </c>
      <c r="M38" s="26" t="n">
        <v>10385670</v>
      </c>
      <c r="N38" s="26" t="n">
        <v>0</v>
      </c>
      <c r="O38" s="26" t="n">
        <v>17475252</v>
      </c>
    </row>
    <row r="39" customFormat="false" ht="13.5" hidden="false" customHeight="false" outlineLevel="1" collapsed="false">
      <c r="A39" s="25" t="n">
        <v>2111320103</v>
      </c>
      <c r="B39" s="25" t="s">
        <v>50</v>
      </c>
      <c r="C39" s="26" t="n">
        <v>36977803.8</v>
      </c>
      <c r="D39" s="26" t="n">
        <v>0</v>
      </c>
      <c r="E39" s="26" t="n">
        <v>0</v>
      </c>
      <c r="F39" s="26" t="n">
        <v>0</v>
      </c>
      <c r="G39" s="26" t="n">
        <v>4000000</v>
      </c>
      <c r="H39" s="26" t="n">
        <v>32977803.8</v>
      </c>
      <c r="I39" s="26" t="n">
        <v>26488050</v>
      </c>
      <c r="J39" s="26" t="n">
        <v>26488050</v>
      </c>
      <c r="K39" s="27" t="n">
        <f aca="false">+J39/H39</f>
        <v>0.803208429543753</v>
      </c>
      <c r="L39" s="26" t="n">
        <v>26488050</v>
      </c>
      <c r="M39" s="26" t="n">
        <v>24547800</v>
      </c>
      <c r="N39" s="26" t="n">
        <v>0</v>
      </c>
      <c r="O39" s="26" t="n">
        <v>1940250</v>
      </c>
    </row>
    <row r="40" customFormat="false" ht="13.5" hidden="false" customHeight="false" outlineLevel="1" collapsed="false">
      <c r="A40" s="25" t="n">
        <v>2111320105</v>
      </c>
      <c r="B40" s="25" t="s">
        <v>51</v>
      </c>
      <c r="C40" s="26" t="n">
        <v>46739914.2</v>
      </c>
      <c r="D40" s="26" t="n">
        <v>0</v>
      </c>
      <c r="E40" s="26" t="n">
        <v>0</v>
      </c>
      <c r="F40" s="26" t="n">
        <v>2000000</v>
      </c>
      <c r="G40" s="26" t="n">
        <v>0</v>
      </c>
      <c r="H40" s="26" t="n">
        <v>48739914.2</v>
      </c>
      <c r="I40" s="26" t="n">
        <v>47631348</v>
      </c>
      <c r="J40" s="26" t="n">
        <v>47631348</v>
      </c>
      <c r="K40" s="27" t="n">
        <f aca="false">+J40/H40</f>
        <v>0.977255474938854</v>
      </c>
      <c r="L40" s="26" t="n">
        <v>47631348</v>
      </c>
      <c r="M40" s="26" t="n">
        <v>43854628</v>
      </c>
      <c r="N40" s="26" t="n">
        <v>0</v>
      </c>
      <c r="O40" s="26" t="n">
        <v>3776720</v>
      </c>
    </row>
    <row r="41" customFormat="false" ht="13.5" hidden="false" customHeight="false" outlineLevel="1" collapsed="false">
      <c r="A41" s="25" t="n">
        <v>21113203</v>
      </c>
      <c r="B41" s="25" t="s">
        <v>52</v>
      </c>
      <c r="C41" s="26" t="n">
        <v>21835485</v>
      </c>
      <c r="D41" s="26" t="n">
        <v>0</v>
      </c>
      <c r="E41" s="26" t="n">
        <v>0</v>
      </c>
      <c r="F41" s="26" t="n">
        <v>1000000</v>
      </c>
      <c r="G41" s="26" t="n">
        <v>0</v>
      </c>
      <c r="H41" s="26" t="n">
        <v>22835485</v>
      </c>
      <c r="I41" s="26" t="n">
        <v>22414400</v>
      </c>
      <c r="J41" s="26" t="n">
        <v>22414400</v>
      </c>
      <c r="K41" s="27" t="n">
        <f aca="false">+J41/H41</f>
        <v>0.981560058829493</v>
      </c>
      <c r="L41" s="26" t="n">
        <v>22414400</v>
      </c>
      <c r="M41" s="26" t="n">
        <v>20637200</v>
      </c>
      <c r="N41" s="26" t="n">
        <v>0</v>
      </c>
      <c r="O41" s="26" t="n">
        <v>1777200</v>
      </c>
    </row>
    <row r="42" s="29" customFormat="true" ht="12.75" hidden="false" customHeight="false" outlineLevel="1" collapsed="false">
      <c r="A42" s="20" t="n">
        <v>2112</v>
      </c>
      <c r="B42" s="20" t="s">
        <v>53</v>
      </c>
      <c r="C42" s="21" t="n">
        <v>1710434950</v>
      </c>
      <c r="D42" s="21" t="n">
        <v>606221872.23</v>
      </c>
      <c r="E42" s="21" t="n">
        <v>36606749.2</v>
      </c>
      <c r="F42" s="21" t="n">
        <v>125900000</v>
      </c>
      <c r="G42" s="21" t="n">
        <v>153310000</v>
      </c>
      <c r="H42" s="21" t="n">
        <v>2252640073.03</v>
      </c>
      <c r="I42" s="21" t="n">
        <v>1429523516.84</v>
      </c>
      <c r="J42" s="21" t="n">
        <v>1429523516.84</v>
      </c>
      <c r="K42" s="28" t="n">
        <f aca="false">+J42/H42</f>
        <v>0.634599168307063</v>
      </c>
      <c r="L42" s="21" t="n">
        <v>1312543043.84</v>
      </c>
      <c r="M42" s="21" t="n">
        <v>1311121406.84</v>
      </c>
      <c r="N42" s="21" t="n">
        <v>116980473</v>
      </c>
      <c r="O42" s="21" t="n">
        <v>1421637</v>
      </c>
    </row>
    <row r="43" s="29" customFormat="true" ht="13.5" hidden="false" customHeight="false" outlineLevel="1" collapsed="false">
      <c r="A43" s="30" t="n">
        <v>21121</v>
      </c>
      <c r="B43" s="30" t="s">
        <v>54</v>
      </c>
      <c r="C43" s="31" t="n">
        <v>411020000</v>
      </c>
      <c r="D43" s="31" t="n">
        <v>473909598.1</v>
      </c>
      <c r="E43" s="31" t="n">
        <v>30606749.2</v>
      </c>
      <c r="F43" s="31" t="n">
        <v>11000000</v>
      </c>
      <c r="G43" s="31" t="n">
        <v>94310000</v>
      </c>
      <c r="H43" s="31" t="n">
        <v>771012848.9</v>
      </c>
      <c r="I43" s="31" t="n">
        <v>390323980</v>
      </c>
      <c r="J43" s="31" t="n">
        <v>390323980</v>
      </c>
      <c r="K43" s="32" t="n">
        <f aca="false">+J43/H43</f>
        <v>0.506248346648014</v>
      </c>
      <c r="L43" s="31" t="n">
        <v>349799457</v>
      </c>
      <c r="M43" s="31" t="n">
        <v>349799457</v>
      </c>
      <c r="N43" s="31" t="n">
        <v>40524523</v>
      </c>
      <c r="O43" s="31" t="n">
        <v>0</v>
      </c>
    </row>
    <row r="44" customFormat="false" ht="13.5" hidden="false" customHeight="false" outlineLevel="1" collapsed="false">
      <c r="A44" s="25" t="n">
        <v>2112101</v>
      </c>
      <c r="B44" s="25" t="s">
        <v>55</v>
      </c>
      <c r="C44" s="26" t="n">
        <v>225250000</v>
      </c>
      <c r="D44" s="26" t="n">
        <v>50000000</v>
      </c>
      <c r="E44" s="26" t="n">
        <v>0</v>
      </c>
      <c r="F44" s="26" t="n">
        <v>11000000</v>
      </c>
      <c r="G44" s="26" t="n">
        <v>5300000</v>
      </c>
      <c r="H44" s="26" t="n">
        <v>280950000</v>
      </c>
      <c r="I44" s="26" t="n">
        <v>240834808</v>
      </c>
      <c r="J44" s="26" t="n">
        <v>240834808</v>
      </c>
      <c r="K44" s="27" t="n">
        <f aca="false">+J44/H44</f>
        <v>0.85721590318562</v>
      </c>
      <c r="L44" s="26" t="n">
        <v>202450485</v>
      </c>
      <c r="M44" s="26" t="n">
        <v>202450485</v>
      </c>
      <c r="N44" s="26" t="n">
        <v>38384323</v>
      </c>
      <c r="O44" s="26" t="n">
        <v>0</v>
      </c>
    </row>
    <row r="45" customFormat="false" ht="13.5" hidden="false" customHeight="false" outlineLevel="1" collapsed="false">
      <c r="A45" s="25" t="n">
        <v>211210101</v>
      </c>
      <c r="B45" s="25" t="s">
        <v>56</v>
      </c>
      <c r="C45" s="26" t="n">
        <v>113060000</v>
      </c>
      <c r="D45" s="26" t="n">
        <v>50000000</v>
      </c>
      <c r="E45" s="26" t="n">
        <v>0</v>
      </c>
      <c r="F45" s="26" t="n">
        <v>11000000</v>
      </c>
      <c r="G45" s="26" t="n">
        <v>0</v>
      </c>
      <c r="H45" s="26" t="n">
        <v>174060000</v>
      </c>
      <c r="I45" s="26" t="n">
        <v>138544436</v>
      </c>
      <c r="J45" s="26" t="n">
        <v>138544436</v>
      </c>
      <c r="K45" s="27" t="n">
        <f aca="false">+J45/H45</f>
        <v>0.795957922555441</v>
      </c>
      <c r="L45" s="26" t="n">
        <v>127597687</v>
      </c>
      <c r="M45" s="26" t="n">
        <v>127597687</v>
      </c>
      <c r="N45" s="26" t="n">
        <v>10946749</v>
      </c>
      <c r="O45" s="26" t="n">
        <v>0</v>
      </c>
    </row>
    <row r="46" customFormat="false" ht="13.5" hidden="false" customHeight="false" outlineLevel="1" collapsed="false">
      <c r="A46" s="25" t="n">
        <v>211210102</v>
      </c>
      <c r="B46" s="25" t="s">
        <v>57</v>
      </c>
      <c r="C46" s="26" t="n">
        <v>112190000</v>
      </c>
      <c r="D46" s="26" t="n">
        <v>0</v>
      </c>
      <c r="E46" s="26" t="n">
        <v>0</v>
      </c>
      <c r="F46" s="26" t="n">
        <v>0</v>
      </c>
      <c r="G46" s="26" t="n">
        <v>5300000</v>
      </c>
      <c r="H46" s="26" t="n">
        <v>106890000</v>
      </c>
      <c r="I46" s="26" t="n">
        <v>102290372</v>
      </c>
      <c r="J46" s="26" t="n">
        <v>102290372</v>
      </c>
      <c r="K46" s="27" t="n">
        <f aca="false">+J46/H46</f>
        <v>0.956968584526148</v>
      </c>
      <c r="L46" s="26" t="n">
        <v>74852798</v>
      </c>
      <c r="M46" s="26" t="n">
        <v>74852798</v>
      </c>
      <c r="N46" s="26" t="n">
        <v>27437574</v>
      </c>
      <c r="O46" s="26" t="n">
        <v>0</v>
      </c>
    </row>
    <row r="47" customFormat="false" ht="13.5" hidden="false" customHeight="false" outlineLevel="1" collapsed="false">
      <c r="A47" s="25" t="n">
        <v>2112103</v>
      </c>
      <c r="B47" s="25" t="s">
        <v>58</v>
      </c>
      <c r="C47" s="26" t="n">
        <v>135870000</v>
      </c>
      <c r="D47" s="26" t="n">
        <v>100000000</v>
      </c>
      <c r="E47" s="26" t="n">
        <v>12606749.2</v>
      </c>
      <c r="F47" s="26" t="n">
        <v>0</v>
      </c>
      <c r="G47" s="26" t="n">
        <v>44500000</v>
      </c>
      <c r="H47" s="26" t="n">
        <v>178763250.8</v>
      </c>
      <c r="I47" s="26" t="n">
        <v>84775899</v>
      </c>
      <c r="J47" s="26" t="n">
        <v>84775899</v>
      </c>
      <c r="K47" s="27" t="n">
        <f aca="false">+J47/H47</f>
        <v>0.474235608384897</v>
      </c>
      <c r="L47" s="26" t="n">
        <v>82635699</v>
      </c>
      <c r="M47" s="26" t="n">
        <v>82635699</v>
      </c>
      <c r="N47" s="26" t="n">
        <v>2140200</v>
      </c>
      <c r="O47" s="26" t="n">
        <v>0</v>
      </c>
    </row>
    <row r="48" customFormat="false" ht="13.5" hidden="false" customHeight="false" outlineLevel="1" collapsed="false">
      <c r="A48" s="25" t="n">
        <v>211210301</v>
      </c>
      <c r="B48" s="25" t="s">
        <v>59</v>
      </c>
      <c r="C48" s="26" t="n">
        <v>52820000</v>
      </c>
      <c r="D48" s="26" t="n">
        <v>50000000</v>
      </c>
      <c r="E48" s="26" t="n">
        <v>12606749.2</v>
      </c>
      <c r="F48" s="26" t="n">
        <v>0</v>
      </c>
      <c r="G48" s="26" t="n">
        <v>0</v>
      </c>
      <c r="H48" s="26" t="n">
        <v>90213250.8</v>
      </c>
      <c r="I48" s="26" t="n">
        <v>84084299</v>
      </c>
      <c r="J48" s="26" t="n">
        <v>84084299</v>
      </c>
      <c r="K48" s="27" t="n">
        <f aca="false">+J48/H48</f>
        <v>0.932061512630914</v>
      </c>
      <c r="L48" s="26" t="n">
        <v>81944099</v>
      </c>
      <c r="M48" s="26" t="n">
        <v>81944099</v>
      </c>
      <c r="N48" s="26" t="n">
        <v>2140200</v>
      </c>
      <c r="O48" s="26" t="n">
        <v>0</v>
      </c>
    </row>
    <row r="49" customFormat="false" ht="13.5" hidden="false" customHeight="false" outlineLevel="1" collapsed="false">
      <c r="A49" s="25" t="n">
        <v>211210302</v>
      </c>
      <c r="B49" s="25" t="s">
        <v>60</v>
      </c>
      <c r="C49" s="26" t="n">
        <v>1305000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13050000</v>
      </c>
      <c r="I49" s="26" t="n">
        <v>691600</v>
      </c>
      <c r="J49" s="26" t="n">
        <v>691600</v>
      </c>
      <c r="K49" s="27" t="n">
        <f aca="false">+J49/H49</f>
        <v>0.0529961685823755</v>
      </c>
      <c r="L49" s="26" t="n">
        <v>691600</v>
      </c>
      <c r="M49" s="26" t="n">
        <v>691600</v>
      </c>
      <c r="N49" s="26" t="n">
        <v>0</v>
      </c>
      <c r="O49" s="26" t="n">
        <v>0</v>
      </c>
    </row>
    <row r="50" customFormat="false" ht="13.5" hidden="false" customHeight="false" outlineLevel="1" collapsed="false">
      <c r="A50" s="25" t="n">
        <v>211210303</v>
      </c>
      <c r="B50" s="25" t="s">
        <v>61</v>
      </c>
      <c r="C50" s="26" t="n">
        <v>70000000</v>
      </c>
      <c r="D50" s="26" t="n">
        <v>50000000</v>
      </c>
      <c r="E50" s="26" t="n">
        <v>0</v>
      </c>
      <c r="F50" s="26" t="n">
        <v>0</v>
      </c>
      <c r="G50" s="26" t="n">
        <v>44500000</v>
      </c>
      <c r="H50" s="26" t="n">
        <v>75500000</v>
      </c>
      <c r="I50" s="26" t="n">
        <v>0</v>
      </c>
      <c r="J50" s="26" t="n">
        <v>0</v>
      </c>
      <c r="K50" s="27" t="n">
        <f aca="false">+J50/H50</f>
        <v>0</v>
      </c>
      <c r="L50" s="26" t="n">
        <v>0</v>
      </c>
      <c r="M50" s="26" t="n">
        <v>0</v>
      </c>
      <c r="N50" s="26" t="n">
        <v>0</v>
      </c>
      <c r="O50" s="26" t="n">
        <v>0</v>
      </c>
    </row>
    <row r="51" customFormat="false" ht="13.5" hidden="false" customHeight="false" outlineLevel="1" collapsed="false">
      <c r="A51" s="25" t="n">
        <v>2112198</v>
      </c>
      <c r="B51" s="25" t="s">
        <v>62</v>
      </c>
      <c r="C51" s="26" t="n">
        <v>49900000</v>
      </c>
      <c r="D51" s="26" t="n">
        <v>323909598.1</v>
      </c>
      <c r="E51" s="26" t="n">
        <v>18000000</v>
      </c>
      <c r="F51" s="26" t="n">
        <v>0</v>
      </c>
      <c r="G51" s="26" t="n">
        <v>44510000</v>
      </c>
      <c r="H51" s="26" t="n">
        <v>311299598.1</v>
      </c>
      <c r="I51" s="26" t="n">
        <v>64713273</v>
      </c>
      <c r="J51" s="26" t="n">
        <v>64713273</v>
      </c>
      <c r="K51" s="27" t="n">
        <f aca="false">+J51/H51</f>
        <v>0.207881004006988</v>
      </c>
      <c r="L51" s="26" t="n">
        <v>64713273</v>
      </c>
      <c r="M51" s="26" t="n">
        <v>64713273</v>
      </c>
      <c r="N51" s="26" t="n">
        <v>0</v>
      </c>
      <c r="O51" s="26" t="n">
        <v>0</v>
      </c>
    </row>
    <row r="52" customFormat="false" ht="13.5" hidden="false" customHeight="false" outlineLevel="1" collapsed="false">
      <c r="A52" s="25" t="n">
        <v>211219801</v>
      </c>
      <c r="B52" s="25" t="s">
        <v>63</v>
      </c>
      <c r="C52" s="26" t="n">
        <v>41500000</v>
      </c>
      <c r="D52" s="26" t="n">
        <v>59191175.18</v>
      </c>
      <c r="E52" s="26" t="n">
        <v>18000000</v>
      </c>
      <c r="F52" s="26" t="n">
        <v>0</v>
      </c>
      <c r="G52" s="26" t="n">
        <v>41200000</v>
      </c>
      <c r="H52" s="26" t="n">
        <v>41491175.18</v>
      </c>
      <c r="I52" s="26" t="n">
        <v>0</v>
      </c>
      <c r="J52" s="26" t="n">
        <v>0</v>
      </c>
      <c r="K52" s="27" t="n">
        <f aca="false">+J52/H52</f>
        <v>0</v>
      </c>
      <c r="L52" s="26" t="n">
        <v>0</v>
      </c>
      <c r="M52" s="26" t="n">
        <v>0</v>
      </c>
      <c r="N52" s="26" t="n">
        <v>0</v>
      </c>
      <c r="O52" s="26" t="n">
        <v>0</v>
      </c>
    </row>
    <row r="53" customFormat="false" ht="13.5" hidden="false" customHeight="false" outlineLevel="1" collapsed="false">
      <c r="A53" s="25" t="n">
        <v>211219802</v>
      </c>
      <c r="B53" s="25" t="s">
        <v>64</v>
      </c>
      <c r="C53" s="26" t="n">
        <v>8400000</v>
      </c>
      <c r="D53" s="26" t="n">
        <v>264718422.92</v>
      </c>
      <c r="E53" s="26" t="n">
        <v>0</v>
      </c>
      <c r="F53" s="26" t="n">
        <v>0</v>
      </c>
      <c r="G53" s="26" t="n">
        <v>3310000</v>
      </c>
      <c r="H53" s="26" t="n">
        <v>269808422.92</v>
      </c>
      <c r="I53" s="26" t="n">
        <v>64713273</v>
      </c>
      <c r="J53" s="26" t="n">
        <v>64713273</v>
      </c>
      <c r="K53" s="27" t="n">
        <f aca="false">+J53/H53</f>
        <v>0.239848972465874</v>
      </c>
      <c r="L53" s="26" t="n">
        <v>64713273</v>
      </c>
      <c r="M53" s="26" t="n">
        <v>64713273</v>
      </c>
      <c r="N53" s="26" t="n">
        <v>0</v>
      </c>
      <c r="O53" s="26" t="n">
        <v>0</v>
      </c>
    </row>
    <row r="54" s="29" customFormat="true" ht="13.5" hidden="false" customHeight="false" outlineLevel="1" collapsed="false">
      <c r="A54" s="30" t="n">
        <v>21122</v>
      </c>
      <c r="B54" s="30" t="s">
        <v>65</v>
      </c>
      <c r="C54" s="31" t="n">
        <v>1292166550</v>
      </c>
      <c r="D54" s="31" t="n">
        <v>132312274.13</v>
      </c>
      <c r="E54" s="31" t="n">
        <v>6000000</v>
      </c>
      <c r="F54" s="31" t="n">
        <v>87400000</v>
      </c>
      <c r="G54" s="31" t="n">
        <v>59000000</v>
      </c>
      <c r="H54" s="31" t="n">
        <v>1446878824.13</v>
      </c>
      <c r="I54" s="31" t="n">
        <v>1005203027.84</v>
      </c>
      <c r="J54" s="31" t="n">
        <v>1005203027.84</v>
      </c>
      <c r="K54" s="32" t="n">
        <f aca="false">+J54/H54</f>
        <v>0.694738917368856</v>
      </c>
      <c r="L54" s="31" t="n">
        <v>928747077.84</v>
      </c>
      <c r="M54" s="31" t="n">
        <v>927325440.84</v>
      </c>
      <c r="N54" s="31" t="n">
        <v>76455950</v>
      </c>
      <c r="O54" s="31" t="n">
        <v>1421637</v>
      </c>
    </row>
    <row r="55" customFormat="false" ht="13.5" hidden="false" customHeight="false" outlineLevel="1" collapsed="false">
      <c r="A55" s="25" t="n">
        <v>2112201</v>
      </c>
      <c r="B55" s="25" t="s">
        <v>66</v>
      </c>
      <c r="C55" s="26" t="n">
        <v>6085000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60850000</v>
      </c>
      <c r="I55" s="26" t="n">
        <v>29439299</v>
      </c>
      <c r="J55" s="26" t="n">
        <v>29439299</v>
      </c>
      <c r="K55" s="27" t="n">
        <f aca="false">+J55/H55</f>
        <v>0.483801133935908</v>
      </c>
      <c r="L55" s="26" t="n">
        <v>29439299</v>
      </c>
      <c r="M55" s="26" t="n">
        <v>29439299</v>
      </c>
      <c r="N55" s="26" t="n">
        <v>0</v>
      </c>
      <c r="O55" s="26" t="n">
        <v>0</v>
      </c>
    </row>
    <row r="56" customFormat="false" ht="13.5" hidden="false" customHeight="false" outlineLevel="1" collapsed="false">
      <c r="A56" s="25" t="n">
        <v>2112203</v>
      </c>
      <c r="B56" s="25" t="s">
        <v>67</v>
      </c>
      <c r="C56" s="26" t="n">
        <v>65580000</v>
      </c>
      <c r="D56" s="26" t="n">
        <v>0</v>
      </c>
      <c r="E56" s="26" t="n">
        <v>0</v>
      </c>
      <c r="F56" s="26" t="n">
        <v>10000000</v>
      </c>
      <c r="G56" s="26" t="n">
        <v>0</v>
      </c>
      <c r="H56" s="26" t="n">
        <v>75580000</v>
      </c>
      <c r="I56" s="26" t="n">
        <v>49236330.96</v>
      </c>
      <c r="J56" s="26" t="n">
        <v>49236330.96</v>
      </c>
      <c r="K56" s="27" t="n">
        <f aca="false">+J56/H56</f>
        <v>0.651446559407251</v>
      </c>
      <c r="L56" s="26" t="n">
        <v>49236330.96</v>
      </c>
      <c r="M56" s="26" t="n">
        <v>49236330.96</v>
      </c>
      <c r="N56" s="26" t="n">
        <v>0</v>
      </c>
      <c r="O56" s="26" t="n">
        <v>0</v>
      </c>
    </row>
    <row r="57" customFormat="false" ht="13.5" hidden="false" customHeight="false" outlineLevel="1" collapsed="false">
      <c r="A57" s="25" t="n">
        <v>2112205</v>
      </c>
      <c r="B57" s="25" t="s">
        <v>68</v>
      </c>
      <c r="C57" s="26" t="n">
        <v>58905710</v>
      </c>
      <c r="D57" s="26" t="n">
        <v>30000000</v>
      </c>
      <c r="E57" s="26" t="n">
        <v>0</v>
      </c>
      <c r="F57" s="26" t="n">
        <v>0</v>
      </c>
      <c r="G57" s="26" t="n">
        <v>0</v>
      </c>
      <c r="H57" s="26" t="n">
        <v>88905710</v>
      </c>
      <c r="I57" s="26" t="n">
        <v>56654359.88</v>
      </c>
      <c r="J57" s="26" t="n">
        <v>56654359.88</v>
      </c>
      <c r="K57" s="27" t="n">
        <f aca="false">+J57/H57</f>
        <v>0.637240958764066</v>
      </c>
      <c r="L57" s="26" t="n">
        <v>56406359.88</v>
      </c>
      <c r="M57" s="26" t="n">
        <v>56406359.88</v>
      </c>
      <c r="N57" s="26" t="n">
        <v>248000</v>
      </c>
      <c r="O57" s="26" t="n">
        <v>0</v>
      </c>
    </row>
    <row r="58" customFormat="false" ht="13.5" hidden="false" customHeight="false" outlineLevel="1" collapsed="false">
      <c r="A58" s="25" t="n">
        <v>2112207</v>
      </c>
      <c r="B58" s="25" t="s">
        <v>69</v>
      </c>
      <c r="C58" s="26" t="n">
        <v>53520000</v>
      </c>
      <c r="D58" s="26" t="n">
        <v>105000</v>
      </c>
      <c r="E58" s="26" t="n">
        <v>0</v>
      </c>
      <c r="F58" s="26" t="n">
        <v>0</v>
      </c>
      <c r="G58" s="26" t="n">
        <v>0</v>
      </c>
      <c r="H58" s="26" t="n">
        <v>53625000</v>
      </c>
      <c r="I58" s="26" t="n">
        <v>45527831</v>
      </c>
      <c r="J58" s="26" t="n">
        <v>45527831</v>
      </c>
      <c r="K58" s="27" t="n">
        <f aca="false">+J58/H58</f>
        <v>0.849003841491842</v>
      </c>
      <c r="L58" s="26" t="n">
        <v>45527831</v>
      </c>
      <c r="M58" s="26" t="n">
        <v>44846194</v>
      </c>
      <c r="N58" s="26" t="n">
        <v>0</v>
      </c>
      <c r="O58" s="26" t="n">
        <v>681637</v>
      </c>
    </row>
    <row r="59" customFormat="false" ht="13.5" hidden="false" customHeight="false" outlineLevel="1" collapsed="false">
      <c r="A59" s="25" t="n">
        <v>211220701</v>
      </c>
      <c r="B59" s="25" t="s">
        <v>70</v>
      </c>
      <c r="C59" s="26" t="n">
        <v>42600000</v>
      </c>
      <c r="D59" s="26" t="n">
        <v>105000</v>
      </c>
      <c r="E59" s="26" t="n">
        <v>0</v>
      </c>
      <c r="F59" s="26" t="n">
        <v>0</v>
      </c>
      <c r="G59" s="26" t="n">
        <v>0</v>
      </c>
      <c r="H59" s="26" t="n">
        <v>42705000</v>
      </c>
      <c r="I59" s="26" t="n">
        <v>36210245</v>
      </c>
      <c r="J59" s="26" t="n">
        <v>36210245</v>
      </c>
      <c r="K59" s="27" t="n">
        <f aca="false">+J59/H59</f>
        <v>0.847915817819927</v>
      </c>
      <c r="L59" s="26" t="n">
        <v>36210245</v>
      </c>
      <c r="M59" s="26" t="n">
        <v>35528608</v>
      </c>
      <c r="N59" s="26" t="n">
        <v>0</v>
      </c>
      <c r="O59" s="26" t="n">
        <v>681637</v>
      </c>
    </row>
    <row r="60" customFormat="false" ht="13.5" hidden="false" customHeight="false" outlineLevel="1" collapsed="false">
      <c r="A60" s="25" t="n">
        <v>211220703</v>
      </c>
      <c r="B60" s="25" t="s">
        <v>71</v>
      </c>
      <c r="C60" s="26" t="n">
        <v>1092000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10920000</v>
      </c>
      <c r="I60" s="26" t="n">
        <v>9317586</v>
      </c>
      <c r="J60" s="26" t="n">
        <v>9317586</v>
      </c>
      <c r="K60" s="27" t="n">
        <f aca="false">+J60/H60</f>
        <v>0.853258791208791</v>
      </c>
      <c r="L60" s="26" t="n">
        <v>9317586</v>
      </c>
      <c r="M60" s="26" t="n">
        <v>9317586</v>
      </c>
      <c r="N60" s="26" t="n">
        <v>0</v>
      </c>
      <c r="O60" s="26" t="n">
        <v>0</v>
      </c>
    </row>
    <row r="61" customFormat="false" ht="13.5" hidden="false" customHeight="false" outlineLevel="1" collapsed="false">
      <c r="A61" s="25" t="n">
        <v>2112209</v>
      </c>
      <c r="B61" s="25" t="s">
        <v>72</v>
      </c>
      <c r="C61" s="26" t="n">
        <v>64100000</v>
      </c>
      <c r="D61" s="26" t="n">
        <v>207274.13</v>
      </c>
      <c r="E61" s="26" t="n">
        <v>0</v>
      </c>
      <c r="F61" s="26" t="n">
        <v>5500000</v>
      </c>
      <c r="G61" s="26" t="n">
        <v>5000000</v>
      </c>
      <c r="H61" s="26" t="n">
        <v>64807274.13</v>
      </c>
      <c r="I61" s="26" t="n">
        <v>54486371</v>
      </c>
      <c r="J61" s="26" t="n">
        <v>54486371</v>
      </c>
      <c r="K61" s="27" t="n">
        <f aca="false">+J61/H61</f>
        <v>0.840744680769989</v>
      </c>
      <c r="L61" s="26" t="n">
        <v>54486371</v>
      </c>
      <c r="M61" s="26" t="n">
        <v>54486371</v>
      </c>
      <c r="N61" s="26" t="n">
        <v>0</v>
      </c>
      <c r="O61" s="26" t="n">
        <v>0</v>
      </c>
    </row>
    <row r="62" customFormat="false" ht="13.5" hidden="false" customHeight="false" outlineLevel="1" collapsed="false">
      <c r="A62" s="25" t="n">
        <v>211220901</v>
      </c>
      <c r="B62" s="25" t="s">
        <v>73</v>
      </c>
      <c r="C62" s="26" t="n">
        <v>64100000</v>
      </c>
      <c r="D62" s="26" t="n">
        <v>0</v>
      </c>
      <c r="E62" s="26" t="n">
        <v>0</v>
      </c>
      <c r="F62" s="26" t="n">
        <v>500000</v>
      </c>
      <c r="G62" s="26" t="n">
        <v>5000000</v>
      </c>
      <c r="H62" s="26" t="n">
        <v>59600000</v>
      </c>
      <c r="I62" s="26" t="n">
        <v>52899181</v>
      </c>
      <c r="J62" s="26" t="n">
        <v>52899181</v>
      </c>
      <c r="K62" s="27" t="n">
        <f aca="false">+J62/H62</f>
        <v>0.887570151006711</v>
      </c>
      <c r="L62" s="26" t="n">
        <v>52899181</v>
      </c>
      <c r="M62" s="26" t="n">
        <v>52899181</v>
      </c>
      <c r="N62" s="26" t="n">
        <v>0</v>
      </c>
      <c r="O62" s="26" t="n">
        <v>0</v>
      </c>
    </row>
    <row r="63" customFormat="false" ht="13.5" hidden="false" customHeight="false" outlineLevel="1" collapsed="false">
      <c r="A63" s="25" t="n">
        <v>211220902</v>
      </c>
      <c r="B63" s="25" t="s">
        <v>74</v>
      </c>
      <c r="C63" s="26" t="n">
        <v>0</v>
      </c>
      <c r="D63" s="26" t="n">
        <v>0</v>
      </c>
      <c r="E63" s="26" t="n">
        <v>0</v>
      </c>
      <c r="F63" s="26" t="n">
        <v>5000000</v>
      </c>
      <c r="G63" s="26" t="n">
        <v>0</v>
      </c>
      <c r="H63" s="26" t="n">
        <v>5000000</v>
      </c>
      <c r="I63" s="26" t="n">
        <v>1587190</v>
      </c>
      <c r="J63" s="26" t="n">
        <v>1587190</v>
      </c>
      <c r="K63" s="27" t="n">
        <f aca="false">+J63/H63</f>
        <v>0.317438</v>
      </c>
      <c r="L63" s="26" t="n">
        <v>1587190</v>
      </c>
      <c r="M63" s="26" t="n">
        <v>1587190</v>
      </c>
      <c r="N63" s="26" t="n">
        <v>0</v>
      </c>
      <c r="O63" s="26" t="n">
        <v>0</v>
      </c>
    </row>
    <row r="64" customFormat="false" ht="13.5" hidden="false" customHeight="false" outlineLevel="1" collapsed="false">
      <c r="A64" s="25" t="n">
        <v>211220998</v>
      </c>
      <c r="B64" s="25" t="s">
        <v>75</v>
      </c>
      <c r="C64" s="26" t="n">
        <v>0</v>
      </c>
      <c r="D64" s="26" t="n">
        <v>207274.13</v>
      </c>
      <c r="E64" s="26" t="n">
        <v>0</v>
      </c>
      <c r="F64" s="26" t="n">
        <v>0</v>
      </c>
      <c r="G64" s="26" t="n">
        <v>0</v>
      </c>
      <c r="H64" s="26" t="n">
        <v>207274.13</v>
      </c>
      <c r="I64" s="26" t="n">
        <v>0</v>
      </c>
      <c r="J64" s="26" t="n">
        <v>0</v>
      </c>
      <c r="K64" s="27" t="n">
        <f aca="false">+J64/H64</f>
        <v>0</v>
      </c>
      <c r="L64" s="26" t="n">
        <v>0</v>
      </c>
      <c r="M64" s="26" t="n">
        <v>0</v>
      </c>
      <c r="N64" s="26" t="n">
        <v>0</v>
      </c>
      <c r="O64" s="26" t="n">
        <v>0</v>
      </c>
    </row>
    <row r="65" customFormat="false" ht="13.5" hidden="false" customHeight="false" outlineLevel="1" collapsed="false">
      <c r="A65" s="25" t="n">
        <v>2112211</v>
      </c>
      <c r="B65" s="25" t="s">
        <v>76</v>
      </c>
      <c r="C65" s="26" t="n">
        <v>347000000</v>
      </c>
      <c r="D65" s="26" t="n">
        <v>0</v>
      </c>
      <c r="E65" s="26" t="n">
        <v>0</v>
      </c>
      <c r="F65" s="26" t="n">
        <v>0</v>
      </c>
      <c r="G65" s="26" t="n">
        <v>16000000</v>
      </c>
      <c r="H65" s="26" t="n">
        <v>331000000</v>
      </c>
      <c r="I65" s="26" t="n">
        <v>255000000</v>
      </c>
      <c r="J65" s="26" t="n">
        <v>255000000</v>
      </c>
      <c r="K65" s="27" t="n">
        <f aca="false">+J65/H65</f>
        <v>0.770392749244713</v>
      </c>
      <c r="L65" s="26" t="n">
        <v>255000000</v>
      </c>
      <c r="M65" s="26" t="n">
        <v>255000000</v>
      </c>
      <c r="N65" s="26" t="n">
        <v>0</v>
      </c>
      <c r="O65" s="26" t="n">
        <v>0</v>
      </c>
    </row>
    <row r="66" customFormat="false" ht="13.5" hidden="false" customHeight="false" outlineLevel="1" collapsed="false">
      <c r="A66" s="25" t="n">
        <v>2112213</v>
      </c>
      <c r="B66" s="25" t="s">
        <v>77</v>
      </c>
      <c r="C66" s="26" t="n">
        <v>45650000</v>
      </c>
      <c r="D66" s="26" t="n">
        <v>0</v>
      </c>
      <c r="E66" s="26" t="n">
        <v>0</v>
      </c>
      <c r="F66" s="26" t="n">
        <v>35000000</v>
      </c>
      <c r="G66" s="26" t="n">
        <v>0</v>
      </c>
      <c r="H66" s="26" t="n">
        <v>80650000</v>
      </c>
      <c r="I66" s="26" t="n">
        <v>76945700</v>
      </c>
      <c r="J66" s="26" t="n">
        <v>76945700</v>
      </c>
      <c r="K66" s="27" t="n">
        <f aca="false">+J66/H66</f>
        <v>0.95406943583385</v>
      </c>
      <c r="L66" s="26" t="n">
        <v>48245832</v>
      </c>
      <c r="M66" s="26" t="n">
        <v>48245832</v>
      </c>
      <c r="N66" s="26" t="n">
        <v>28699868</v>
      </c>
      <c r="O66" s="26" t="n">
        <v>0</v>
      </c>
    </row>
    <row r="67" customFormat="false" ht="13.5" hidden="false" customHeight="false" outlineLevel="1" collapsed="false">
      <c r="A67" s="25" t="n">
        <v>211221301</v>
      </c>
      <c r="B67" s="25" t="s">
        <v>78</v>
      </c>
      <c r="C67" s="26" t="n">
        <v>45650000</v>
      </c>
      <c r="D67" s="26" t="n">
        <v>0</v>
      </c>
      <c r="E67" s="26" t="n">
        <v>0</v>
      </c>
      <c r="F67" s="26" t="n">
        <v>35000000</v>
      </c>
      <c r="G67" s="26" t="n">
        <v>0</v>
      </c>
      <c r="H67" s="26" t="n">
        <v>80650000</v>
      </c>
      <c r="I67" s="26" t="n">
        <v>76945700</v>
      </c>
      <c r="J67" s="26" t="n">
        <v>76945700</v>
      </c>
      <c r="K67" s="27" t="n">
        <f aca="false">+J67/H67</f>
        <v>0.95406943583385</v>
      </c>
      <c r="L67" s="26" t="n">
        <v>48245832</v>
      </c>
      <c r="M67" s="26" t="n">
        <v>48245832</v>
      </c>
      <c r="N67" s="26" t="n">
        <v>28699868</v>
      </c>
      <c r="O67" s="26" t="n">
        <v>0</v>
      </c>
    </row>
    <row r="68" customFormat="false" ht="13.5" hidden="false" customHeight="false" outlineLevel="1" collapsed="false">
      <c r="A68" s="25" t="n">
        <v>2112215</v>
      </c>
      <c r="B68" s="25" t="s">
        <v>79</v>
      </c>
      <c r="C68" s="26" t="n">
        <v>79269240</v>
      </c>
      <c r="D68" s="26" t="n">
        <v>70000000</v>
      </c>
      <c r="E68" s="26" t="n">
        <v>0</v>
      </c>
      <c r="F68" s="26" t="n">
        <v>24200000</v>
      </c>
      <c r="G68" s="26" t="n">
        <v>0</v>
      </c>
      <c r="H68" s="26" t="n">
        <v>173469240</v>
      </c>
      <c r="I68" s="26" t="n">
        <v>108406116</v>
      </c>
      <c r="J68" s="26" t="n">
        <v>108406116</v>
      </c>
      <c r="K68" s="27" t="n">
        <f aca="false">+J68/H68</f>
        <v>0.624929906881474</v>
      </c>
      <c r="L68" s="26" t="n">
        <v>103481648</v>
      </c>
      <c r="M68" s="26" t="n">
        <v>102741648</v>
      </c>
      <c r="N68" s="26" t="n">
        <v>4924468</v>
      </c>
      <c r="O68" s="26" t="n">
        <v>740000</v>
      </c>
    </row>
    <row r="69" customFormat="false" ht="13.5" hidden="false" customHeight="false" outlineLevel="1" collapsed="false">
      <c r="A69" s="25" t="n">
        <v>211221501</v>
      </c>
      <c r="B69" s="25" t="s">
        <v>80</v>
      </c>
      <c r="C69" s="26" t="n">
        <v>28840000</v>
      </c>
      <c r="D69" s="26" t="n">
        <v>70000000</v>
      </c>
      <c r="E69" s="26" t="n">
        <v>0</v>
      </c>
      <c r="F69" s="26" t="n">
        <v>5200000</v>
      </c>
      <c r="G69" s="26" t="n">
        <v>0</v>
      </c>
      <c r="H69" s="26" t="n">
        <v>104040000</v>
      </c>
      <c r="I69" s="26" t="n">
        <v>44753532</v>
      </c>
      <c r="J69" s="26" t="n">
        <v>44753532</v>
      </c>
      <c r="K69" s="27" t="n">
        <f aca="false">+J69/H69</f>
        <v>0.430156978085352</v>
      </c>
      <c r="L69" s="26" t="n">
        <v>44715527</v>
      </c>
      <c r="M69" s="26" t="n">
        <v>43975527</v>
      </c>
      <c r="N69" s="26" t="n">
        <v>38005</v>
      </c>
      <c r="O69" s="26" t="n">
        <v>740000</v>
      </c>
    </row>
    <row r="70" customFormat="false" ht="13.5" hidden="false" customHeight="false" outlineLevel="1" collapsed="false">
      <c r="A70" s="25" t="n">
        <v>211221502</v>
      </c>
      <c r="B70" s="25" t="s">
        <v>81</v>
      </c>
      <c r="C70" s="26" t="n">
        <v>2936724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29367240</v>
      </c>
      <c r="I70" s="26" t="n">
        <v>24490764</v>
      </c>
      <c r="J70" s="26" t="n">
        <v>24490764</v>
      </c>
      <c r="K70" s="27" t="n">
        <f aca="false">+J70/H70</f>
        <v>0.833948440507177</v>
      </c>
      <c r="L70" s="26" t="n">
        <v>24041470</v>
      </c>
      <c r="M70" s="26" t="n">
        <v>24041470</v>
      </c>
      <c r="N70" s="26" t="n">
        <v>449294</v>
      </c>
      <c r="O70" s="26" t="n">
        <v>0</v>
      </c>
    </row>
    <row r="71" customFormat="false" ht="13.5" hidden="false" customHeight="false" outlineLevel="1" collapsed="false">
      <c r="A71" s="25" t="n">
        <v>211221503</v>
      </c>
      <c r="B71" s="25" t="s">
        <v>82</v>
      </c>
      <c r="C71" s="26" t="n">
        <v>21062000</v>
      </c>
      <c r="D71" s="26" t="n">
        <v>0</v>
      </c>
      <c r="E71" s="26" t="n">
        <v>0</v>
      </c>
      <c r="F71" s="26" t="n">
        <v>19000000</v>
      </c>
      <c r="G71" s="26" t="n">
        <v>0</v>
      </c>
      <c r="H71" s="26" t="n">
        <v>40062000</v>
      </c>
      <c r="I71" s="26" t="n">
        <v>39161820</v>
      </c>
      <c r="J71" s="26" t="n">
        <v>39161820</v>
      </c>
      <c r="K71" s="27" t="n">
        <f aca="false">+J71/H71</f>
        <v>0.977530327991613</v>
      </c>
      <c r="L71" s="26" t="n">
        <v>34724651</v>
      </c>
      <c r="M71" s="26" t="n">
        <v>34724651</v>
      </c>
      <c r="N71" s="26" t="n">
        <v>4437169</v>
      </c>
      <c r="O71" s="26" t="n">
        <v>0</v>
      </c>
    </row>
    <row r="72" customFormat="false" ht="13.5" hidden="false" customHeight="false" outlineLevel="1" collapsed="false">
      <c r="A72" s="25" t="n">
        <v>2112217</v>
      </c>
      <c r="B72" s="25" t="s">
        <v>83</v>
      </c>
      <c r="C72" s="26" t="n">
        <v>83573700</v>
      </c>
      <c r="D72" s="26" t="n">
        <v>0</v>
      </c>
      <c r="E72" s="26" t="n">
        <v>0</v>
      </c>
      <c r="F72" s="26" t="n">
        <v>400000</v>
      </c>
      <c r="G72" s="26" t="n">
        <v>0</v>
      </c>
      <c r="H72" s="26" t="n">
        <v>83973700</v>
      </c>
      <c r="I72" s="26" t="n">
        <v>82648000</v>
      </c>
      <c r="J72" s="26" t="n">
        <v>82648000</v>
      </c>
      <c r="K72" s="27" t="n">
        <f aca="false">+J72/H72</f>
        <v>0.984212914281495</v>
      </c>
      <c r="L72" s="26" t="n">
        <v>69841282</v>
      </c>
      <c r="M72" s="26" t="n">
        <v>69841282</v>
      </c>
      <c r="N72" s="26" t="n">
        <v>12806718</v>
      </c>
      <c r="O72" s="26" t="n">
        <v>0</v>
      </c>
    </row>
    <row r="73" customFormat="false" ht="13.5" hidden="false" customHeight="false" outlineLevel="1" collapsed="false">
      <c r="A73" s="25" t="n">
        <v>2112221</v>
      </c>
      <c r="B73" s="25" t="s">
        <v>84</v>
      </c>
      <c r="C73" s="26" t="n">
        <v>184217900</v>
      </c>
      <c r="D73" s="26" t="n">
        <v>0</v>
      </c>
      <c r="E73" s="26" t="n">
        <v>0</v>
      </c>
      <c r="F73" s="26" t="n">
        <v>0</v>
      </c>
      <c r="G73" s="26" t="n">
        <v>22000000</v>
      </c>
      <c r="H73" s="26" t="n">
        <v>162217900</v>
      </c>
      <c r="I73" s="26" t="n">
        <v>76615301</v>
      </c>
      <c r="J73" s="26" t="n">
        <v>76615301</v>
      </c>
      <c r="K73" s="27" t="n">
        <f aca="false">+J73/H73</f>
        <v>0.472298685903344</v>
      </c>
      <c r="L73" s="26" t="n">
        <v>67938405</v>
      </c>
      <c r="M73" s="26" t="n">
        <v>67938405</v>
      </c>
      <c r="N73" s="26" t="n">
        <v>8676896</v>
      </c>
      <c r="O73" s="26" t="n">
        <v>0</v>
      </c>
    </row>
    <row r="74" customFormat="false" ht="13.5" hidden="false" customHeight="false" outlineLevel="1" collapsed="false">
      <c r="A74" s="25" t="n">
        <v>211222101</v>
      </c>
      <c r="B74" s="25" t="s">
        <v>85</v>
      </c>
      <c r="C74" s="26" t="n">
        <v>184217900</v>
      </c>
      <c r="D74" s="26" t="n">
        <v>0</v>
      </c>
      <c r="E74" s="26" t="n">
        <v>0</v>
      </c>
      <c r="F74" s="26" t="n">
        <v>0</v>
      </c>
      <c r="G74" s="26" t="n">
        <v>22000000</v>
      </c>
      <c r="H74" s="26" t="n">
        <v>162217900</v>
      </c>
      <c r="I74" s="26" t="n">
        <v>76615301</v>
      </c>
      <c r="J74" s="26" t="n">
        <v>76615301</v>
      </c>
      <c r="K74" s="27" t="n">
        <f aca="false">+J74/H74</f>
        <v>0.472298685903344</v>
      </c>
      <c r="L74" s="26" t="n">
        <v>67938405</v>
      </c>
      <c r="M74" s="26" t="n">
        <v>67938405</v>
      </c>
      <c r="N74" s="26" t="n">
        <v>8676896</v>
      </c>
      <c r="O74" s="26" t="n">
        <v>0</v>
      </c>
    </row>
    <row r="75" customFormat="false" ht="13.5" hidden="false" customHeight="false" outlineLevel="1" collapsed="false">
      <c r="A75" s="25" t="n">
        <v>2112223</v>
      </c>
      <c r="B75" s="25" t="s">
        <v>86</v>
      </c>
      <c r="C75" s="26" t="n">
        <v>20000000</v>
      </c>
      <c r="D75" s="26" t="n">
        <v>0</v>
      </c>
      <c r="E75" s="26" t="n">
        <v>0</v>
      </c>
      <c r="F75" s="26" t="n">
        <v>5300000</v>
      </c>
      <c r="G75" s="26" t="n">
        <v>0</v>
      </c>
      <c r="H75" s="26" t="n">
        <v>25300000</v>
      </c>
      <c r="I75" s="26" t="n">
        <v>25178500</v>
      </c>
      <c r="J75" s="26" t="n">
        <v>25178500</v>
      </c>
      <c r="K75" s="27" t="n">
        <f aca="false">+J75/H75</f>
        <v>0.995197628458498</v>
      </c>
      <c r="L75" s="26" t="n">
        <v>25178500</v>
      </c>
      <c r="M75" s="26" t="n">
        <v>25178500</v>
      </c>
      <c r="N75" s="26" t="n">
        <v>0</v>
      </c>
      <c r="O75" s="26" t="n">
        <v>0</v>
      </c>
    </row>
    <row r="76" customFormat="false" ht="13.5" hidden="false" customHeight="false" outlineLevel="1" collapsed="false">
      <c r="A76" s="25" t="n">
        <v>2112225</v>
      </c>
      <c r="B76" s="25" t="s">
        <v>87</v>
      </c>
      <c r="C76" s="26" t="n">
        <v>157700000</v>
      </c>
      <c r="D76" s="26" t="n">
        <v>32000000</v>
      </c>
      <c r="E76" s="26" t="n">
        <v>6000000</v>
      </c>
      <c r="F76" s="26" t="n">
        <v>0</v>
      </c>
      <c r="G76" s="26" t="n">
        <v>0</v>
      </c>
      <c r="H76" s="26" t="n">
        <v>183700000</v>
      </c>
      <c r="I76" s="26" t="n">
        <v>121944915</v>
      </c>
      <c r="J76" s="26" t="n">
        <v>121944915</v>
      </c>
      <c r="K76" s="27" t="n">
        <f aca="false">+J76/H76</f>
        <v>0.663826428960261</v>
      </c>
      <c r="L76" s="26" t="n">
        <v>100844915</v>
      </c>
      <c r="M76" s="26" t="n">
        <v>100844915</v>
      </c>
      <c r="N76" s="26" t="n">
        <v>21100000</v>
      </c>
      <c r="O76" s="26" t="n">
        <v>0</v>
      </c>
    </row>
    <row r="77" customFormat="false" ht="13.5" hidden="false" customHeight="false" outlineLevel="1" collapsed="false">
      <c r="A77" s="25" t="n">
        <v>211222501</v>
      </c>
      <c r="B77" s="25" t="s">
        <v>88</v>
      </c>
      <c r="C77" s="26" t="n">
        <v>157700000</v>
      </c>
      <c r="D77" s="26" t="n">
        <v>32000000</v>
      </c>
      <c r="E77" s="26" t="n">
        <v>6000000</v>
      </c>
      <c r="F77" s="26" t="n">
        <v>0</v>
      </c>
      <c r="G77" s="26" t="n">
        <v>0</v>
      </c>
      <c r="H77" s="26" t="n">
        <v>183700000</v>
      </c>
      <c r="I77" s="26" t="n">
        <v>121944915</v>
      </c>
      <c r="J77" s="26" t="n">
        <v>121944915</v>
      </c>
      <c r="K77" s="27" t="n">
        <f aca="false">+J77/H77</f>
        <v>0.663826428960261</v>
      </c>
      <c r="L77" s="26" t="n">
        <v>100844915</v>
      </c>
      <c r="M77" s="26" t="n">
        <v>100844915</v>
      </c>
      <c r="N77" s="26" t="n">
        <v>21100000</v>
      </c>
      <c r="O77" s="26" t="n">
        <v>0</v>
      </c>
    </row>
    <row r="78" customFormat="false" ht="13.5" hidden="false" customHeight="false" outlineLevel="1" collapsed="false">
      <c r="A78" s="25" t="n">
        <v>211229801</v>
      </c>
      <c r="B78" s="25" t="s">
        <v>89</v>
      </c>
      <c r="C78" s="26" t="n">
        <v>650000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6500000</v>
      </c>
      <c r="I78" s="26" t="n">
        <v>2233150</v>
      </c>
      <c r="J78" s="26" t="n">
        <v>2233150</v>
      </c>
      <c r="K78" s="27" t="n">
        <f aca="false">+J78/H78</f>
        <v>0.343561538461539</v>
      </c>
      <c r="L78" s="26" t="n">
        <v>2233150</v>
      </c>
      <c r="M78" s="26" t="n">
        <v>2233150</v>
      </c>
      <c r="N78" s="26" t="n">
        <v>0</v>
      </c>
      <c r="O78" s="26" t="n">
        <v>0</v>
      </c>
    </row>
    <row r="79" customFormat="false" ht="13.5" hidden="false" customHeight="false" outlineLevel="1" collapsed="false">
      <c r="A79" s="25" t="n">
        <v>211229802</v>
      </c>
      <c r="B79" s="25" t="s">
        <v>90</v>
      </c>
      <c r="C79" s="26" t="n">
        <v>100000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1000000</v>
      </c>
      <c r="I79" s="26" t="n">
        <v>0</v>
      </c>
      <c r="J79" s="26" t="n">
        <v>0</v>
      </c>
      <c r="K79" s="27" t="n">
        <f aca="false">+J79/H79</f>
        <v>0</v>
      </c>
      <c r="L79" s="26" t="n">
        <v>0</v>
      </c>
      <c r="M79" s="26" t="n">
        <v>0</v>
      </c>
      <c r="N79" s="26" t="n">
        <v>0</v>
      </c>
      <c r="O79" s="26" t="n">
        <v>0</v>
      </c>
    </row>
    <row r="80" customFormat="false" ht="13.5" hidden="false" customHeight="false" outlineLevel="1" collapsed="false">
      <c r="A80" s="25" t="n">
        <v>211229807</v>
      </c>
      <c r="B80" s="25" t="s">
        <v>91</v>
      </c>
      <c r="C80" s="26" t="n">
        <v>48000000</v>
      </c>
      <c r="D80" s="26" t="n">
        <v>0</v>
      </c>
      <c r="E80" s="26" t="n">
        <v>0</v>
      </c>
      <c r="F80" s="26" t="n">
        <v>0</v>
      </c>
      <c r="G80" s="26" t="n">
        <v>16000000</v>
      </c>
      <c r="H80" s="26" t="n">
        <v>32000000</v>
      </c>
      <c r="I80" s="26" t="n">
        <v>0</v>
      </c>
      <c r="J80" s="26" t="n">
        <v>0</v>
      </c>
      <c r="K80" s="27" t="n">
        <f aca="false">+J80/H80</f>
        <v>0</v>
      </c>
      <c r="L80" s="26" t="n">
        <v>0</v>
      </c>
      <c r="M80" s="26" t="n">
        <v>0</v>
      </c>
      <c r="N80" s="26" t="n">
        <v>0</v>
      </c>
      <c r="O80" s="26" t="n">
        <v>0</v>
      </c>
    </row>
    <row r="81" customFormat="false" ht="13.5" hidden="false" customHeight="false" outlineLevel="1" collapsed="false">
      <c r="A81" s="25" t="n">
        <v>211229808</v>
      </c>
      <c r="B81" s="25" t="s">
        <v>92</v>
      </c>
      <c r="C81" s="26" t="n">
        <v>16300000</v>
      </c>
      <c r="D81" s="26" t="n">
        <v>0</v>
      </c>
      <c r="E81" s="26" t="n">
        <v>0</v>
      </c>
      <c r="F81" s="26" t="n">
        <v>7000000</v>
      </c>
      <c r="G81" s="26" t="n">
        <v>0</v>
      </c>
      <c r="H81" s="26" t="n">
        <v>23300000</v>
      </c>
      <c r="I81" s="26" t="n">
        <v>20887154</v>
      </c>
      <c r="J81" s="26" t="n">
        <v>20887154</v>
      </c>
      <c r="K81" s="27" t="n">
        <f aca="false">+J81/H81</f>
        <v>0.896444377682404</v>
      </c>
      <c r="L81" s="26" t="n">
        <v>20887154</v>
      </c>
      <c r="M81" s="26" t="n">
        <v>20887154</v>
      </c>
      <c r="N81" s="26" t="n">
        <v>0</v>
      </c>
      <c r="O81" s="26" t="n">
        <v>0</v>
      </c>
    </row>
    <row r="82" customFormat="false" ht="13.5" hidden="false" customHeight="false" outlineLevel="1" collapsed="false">
      <c r="A82" s="25" t="n">
        <v>21123</v>
      </c>
      <c r="B82" s="25" t="s">
        <v>93</v>
      </c>
      <c r="C82" s="26" t="n">
        <v>7248400</v>
      </c>
      <c r="D82" s="26" t="n">
        <v>0</v>
      </c>
      <c r="E82" s="26" t="n">
        <v>0</v>
      </c>
      <c r="F82" s="26" t="n">
        <v>27500000</v>
      </c>
      <c r="G82" s="26" t="n">
        <v>0</v>
      </c>
      <c r="H82" s="26" t="n">
        <v>34748400</v>
      </c>
      <c r="I82" s="26" t="n">
        <v>33996509</v>
      </c>
      <c r="J82" s="26" t="n">
        <v>33996509</v>
      </c>
      <c r="K82" s="27" t="n">
        <f aca="false">+J82/H82</f>
        <v>0.978361852632064</v>
      </c>
      <c r="L82" s="26" t="n">
        <v>33996509</v>
      </c>
      <c r="M82" s="26" t="n">
        <v>33996509</v>
      </c>
      <c r="N82" s="26" t="n">
        <v>0</v>
      </c>
      <c r="O82" s="26" t="n">
        <v>0</v>
      </c>
    </row>
    <row r="83" customFormat="false" ht="13.5" hidden="false" customHeight="false" outlineLevel="1" collapsed="false">
      <c r="A83" s="25" t="n">
        <v>211231</v>
      </c>
      <c r="B83" s="25" t="s">
        <v>93</v>
      </c>
      <c r="C83" s="26" t="n">
        <v>7248400</v>
      </c>
      <c r="D83" s="26" t="n">
        <v>0</v>
      </c>
      <c r="E83" s="26" t="n">
        <v>0</v>
      </c>
      <c r="F83" s="26" t="n">
        <v>27500000</v>
      </c>
      <c r="G83" s="26" t="n">
        <v>0</v>
      </c>
      <c r="H83" s="26" t="n">
        <v>34748400</v>
      </c>
      <c r="I83" s="26" t="n">
        <v>33996509</v>
      </c>
      <c r="J83" s="26" t="n">
        <v>33996509</v>
      </c>
      <c r="K83" s="27" t="n">
        <f aca="false">+J83/H83</f>
        <v>0.978361852632064</v>
      </c>
      <c r="L83" s="26" t="n">
        <v>33996509</v>
      </c>
      <c r="M83" s="26" t="n">
        <v>33996509</v>
      </c>
      <c r="N83" s="26" t="n">
        <v>0</v>
      </c>
      <c r="O83" s="26" t="n">
        <v>0</v>
      </c>
    </row>
    <row r="84" customFormat="false" ht="13.5" hidden="false" customHeight="false" outlineLevel="1" collapsed="false">
      <c r="A84" s="25" t="n">
        <v>21123101</v>
      </c>
      <c r="B84" s="25" t="s">
        <v>93</v>
      </c>
      <c r="C84" s="26" t="n">
        <v>7248400</v>
      </c>
      <c r="D84" s="26" t="n">
        <v>0</v>
      </c>
      <c r="E84" s="26" t="n">
        <v>0</v>
      </c>
      <c r="F84" s="26" t="n">
        <v>27500000</v>
      </c>
      <c r="G84" s="26" t="n">
        <v>0</v>
      </c>
      <c r="H84" s="26" t="n">
        <v>34748400</v>
      </c>
      <c r="I84" s="26" t="n">
        <v>33996509</v>
      </c>
      <c r="J84" s="26" t="n">
        <v>33996509</v>
      </c>
      <c r="K84" s="27" t="n">
        <f aca="false">+J84/H84</f>
        <v>0.978361852632064</v>
      </c>
      <c r="L84" s="26" t="n">
        <v>33996509</v>
      </c>
      <c r="M84" s="26" t="n">
        <v>33996509</v>
      </c>
      <c r="N84" s="26" t="n">
        <v>0</v>
      </c>
      <c r="O84" s="26" t="n">
        <v>0</v>
      </c>
    </row>
    <row r="85" s="29" customFormat="true" ht="12.75" hidden="false" customHeight="false" outlineLevel="1" collapsed="false">
      <c r="A85" s="20" t="n">
        <v>2113</v>
      </c>
      <c r="B85" s="20" t="s">
        <v>94</v>
      </c>
      <c r="C85" s="21" t="n">
        <v>800000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8000000</v>
      </c>
      <c r="I85" s="21" t="n">
        <v>5698525</v>
      </c>
      <c r="J85" s="21" t="n">
        <v>5698525</v>
      </c>
      <c r="K85" s="28" t="n">
        <f aca="false">+J85/H85</f>
        <v>0.712315625</v>
      </c>
      <c r="L85" s="21" t="n">
        <v>5698525</v>
      </c>
      <c r="M85" s="21" t="n">
        <v>5698525</v>
      </c>
      <c r="N85" s="21" t="n">
        <v>0</v>
      </c>
      <c r="O85" s="21" t="n">
        <v>0</v>
      </c>
    </row>
    <row r="86" customFormat="false" ht="13.5" hidden="false" customHeight="false" outlineLevel="1" collapsed="false">
      <c r="A86" s="25" t="n">
        <v>211398</v>
      </c>
      <c r="B86" s="25" t="s">
        <v>95</v>
      </c>
      <c r="C86" s="26" t="n">
        <v>800000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8000000</v>
      </c>
      <c r="I86" s="26" t="n">
        <v>5698525</v>
      </c>
      <c r="J86" s="26" t="n">
        <v>5698525</v>
      </c>
      <c r="K86" s="27" t="n">
        <f aca="false">+J86/H86</f>
        <v>0.712315625</v>
      </c>
      <c r="L86" s="26" t="n">
        <v>5698525</v>
      </c>
      <c r="M86" s="26" t="n">
        <v>5698525</v>
      </c>
      <c r="N86" s="26" t="n">
        <v>0</v>
      </c>
      <c r="O86" s="26" t="n">
        <v>0</v>
      </c>
    </row>
    <row r="87" customFormat="false" ht="13.5" hidden="false" customHeight="false" outlineLevel="1" collapsed="false">
      <c r="A87" s="25" t="n">
        <v>21139805</v>
      </c>
      <c r="B87" s="25" t="s">
        <v>96</v>
      </c>
      <c r="C87" s="26" t="n">
        <v>800000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8000000</v>
      </c>
      <c r="I87" s="26" t="n">
        <v>5698525</v>
      </c>
      <c r="J87" s="26" t="n">
        <v>5698525</v>
      </c>
      <c r="K87" s="27" t="n">
        <f aca="false">+J87/H87</f>
        <v>0.712315625</v>
      </c>
      <c r="L87" s="26" t="n">
        <v>5698525</v>
      </c>
      <c r="M87" s="26" t="n">
        <v>5698525</v>
      </c>
      <c r="N87" s="26" t="n">
        <v>0</v>
      </c>
      <c r="O87" s="26" t="n">
        <v>0</v>
      </c>
    </row>
    <row r="88" customFormat="false" ht="13.5" hidden="false" customHeight="false" outlineLevel="1" collapsed="false">
      <c r="A88" s="30" t="s">
        <v>97</v>
      </c>
      <c r="B88" s="30" t="s">
        <v>98</v>
      </c>
      <c r="C88" s="31" t="n">
        <v>105569960.8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105569960.8</v>
      </c>
      <c r="I88" s="31" t="n">
        <v>98311468</v>
      </c>
      <c r="J88" s="31" t="n">
        <v>98311468</v>
      </c>
      <c r="K88" s="32" t="n">
        <f aca="false">+J88/H88</f>
        <v>0.931244714452902</v>
      </c>
      <c r="L88" s="31" t="n">
        <v>98311468</v>
      </c>
      <c r="M88" s="31" t="n">
        <v>98311468</v>
      </c>
      <c r="N88" s="31" t="n">
        <v>0</v>
      </c>
      <c r="O88" s="31" t="n">
        <v>0</v>
      </c>
    </row>
    <row r="89" customFormat="false" ht="13.5" hidden="false" customHeight="false" outlineLevel="1" collapsed="false">
      <c r="A89" s="25" t="s">
        <v>99</v>
      </c>
      <c r="B89" s="25" t="s">
        <v>20</v>
      </c>
      <c r="C89" s="26" t="n">
        <v>88048209.8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88048209.8</v>
      </c>
      <c r="I89" s="26" t="n">
        <v>80789717</v>
      </c>
      <c r="J89" s="26" t="n">
        <v>80789717</v>
      </c>
      <c r="K89" s="27" t="n">
        <f aca="false">+J89/H89</f>
        <v>0.917562289835449</v>
      </c>
      <c r="L89" s="26" t="n">
        <v>80789717</v>
      </c>
      <c r="M89" s="26" t="n">
        <v>80789717</v>
      </c>
      <c r="N89" s="26" t="n">
        <v>0</v>
      </c>
      <c r="O89" s="26" t="n">
        <v>0</v>
      </c>
    </row>
    <row r="90" customFormat="false" ht="13.5" hidden="false" customHeight="false" outlineLevel="1" collapsed="false">
      <c r="A90" s="25" t="s">
        <v>100</v>
      </c>
      <c r="B90" s="25" t="s">
        <v>21</v>
      </c>
      <c r="C90" s="26" t="n">
        <v>88048209.8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88048209.8</v>
      </c>
      <c r="I90" s="26" t="n">
        <v>80789717</v>
      </c>
      <c r="J90" s="26" t="n">
        <v>80789717</v>
      </c>
      <c r="K90" s="27" t="n">
        <f aca="false">+J90/H90</f>
        <v>0.917562289835449</v>
      </c>
      <c r="L90" s="26" t="n">
        <v>80789717</v>
      </c>
      <c r="M90" s="26" t="n">
        <v>80789717</v>
      </c>
      <c r="N90" s="26" t="n">
        <v>0</v>
      </c>
      <c r="O90" s="26" t="n">
        <v>0</v>
      </c>
    </row>
    <row r="91" customFormat="false" ht="13.5" hidden="false" customHeight="false" outlineLevel="1" collapsed="false">
      <c r="A91" s="25" t="s">
        <v>101</v>
      </c>
      <c r="B91" s="25" t="s">
        <v>22</v>
      </c>
      <c r="C91" s="26" t="n">
        <v>59474485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59474485</v>
      </c>
      <c r="I91" s="26" t="n">
        <v>59474485</v>
      </c>
      <c r="J91" s="26" t="n">
        <v>59474485</v>
      </c>
      <c r="K91" s="27" t="n">
        <f aca="false">+J91/H91</f>
        <v>1</v>
      </c>
      <c r="L91" s="26" t="n">
        <v>59474485</v>
      </c>
      <c r="M91" s="26" t="n">
        <v>59474485</v>
      </c>
      <c r="N91" s="26" t="n">
        <v>0</v>
      </c>
      <c r="O91" s="26" t="n">
        <v>0</v>
      </c>
    </row>
    <row r="92" customFormat="false" ht="13.5" hidden="false" customHeight="false" outlineLevel="1" collapsed="false">
      <c r="A92" s="25" t="s">
        <v>102</v>
      </c>
      <c r="B92" s="25" t="s">
        <v>23</v>
      </c>
      <c r="C92" s="26" t="n">
        <v>5237008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5237008</v>
      </c>
      <c r="I92" s="26" t="n">
        <v>5237008</v>
      </c>
      <c r="J92" s="26" t="n">
        <v>5237008</v>
      </c>
      <c r="K92" s="27" t="n">
        <f aca="false">+J92/H92</f>
        <v>1</v>
      </c>
      <c r="L92" s="26" t="n">
        <v>5237008</v>
      </c>
      <c r="M92" s="26" t="n">
        <v>5237008</v>
      </c>
      <c r="N92" s="26" t="n">
        <v>0</v>
      </c>
      <c r="O92" s="26" t="n">
        <v>0</v>
      </c>
    </row>
    <row r="93" customFormat="false" ht="13.5" hidden="false" customHeight="false" outlineLevel="1" collapsed="false">
      <c r="A93" s="25" t="s">
        <v>103</v>
      </c>
      <c r="B93" s="25" t="s">
        <v>29</v>
      </c>
      <c r="C93" s="26" t="n">
        <v>5237008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5237008</v>
      </c>
      <c r="I93" s="26" t="n">
        <v>5237008</v>
      </c>
      <c r="J93" s="26" t="n">
        <v>5237008</v>
      </c>
      <c r="K93" s="27" t="n">
        <f aca="false">+J93/H93</f>
        <v>1</v>
      </c>
      <c r="L93" s="26" t="n">
        <v>5237008</v>
      </c>
      <c r="M93" s="26" t="n">
        <v>5237008</v>
      </c>
      <c r="N93" s="26" t="n">
        <v>0</v>
      </c>
      <c r="O93" s="26" t="n">
        <v>0</v>
      </c>
    </row>
    <row r="94" customFormat="false" ht="13.5" hidden="false" customHeight="false" outlineLevel="1" collapsed="false">
      <c r="A94" s="25" t="s">
        <v>104</v>
      </c>
      <c r="B94" s="25" t="s">
        <v>30</v>
      </c>
      <c r="C94" s="26" t="n">
        <v>5237008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5237008</v>
      </c>
      <c r="I94" s="26" t="n">
        <v>5237008</v>
      </c>
      <c r="J94" s="26" t="n">
        <v>5237008</v>
      </c>
      <c r="K94" s="27" t="n">
        <f aca="false">+J94/H94</f>
        <v>1</v>
      </c>
      <c r="L94" s="26" t="n">
        <v>5237008</v>
      </c>
      <c r="M94" s="26" t="n">
        <v>5237008</v>
      </c>
      <c r="N94" s="26" t="n">
        <v>0</v>
      </c>
      <c r="O94" s="26" t="n">
        <v>0</v>
      </c>
    </row>
    <row r="95" customFormat="false" ht="13.5" hidden="false" customHeight="false" outlineLevel="1" collapsed="false">
      <c r="A95" s="25" t="s">
        <v>105</v>
      </c>
      <c r="B95" s="25" t="s">
        <v>31</v>
      </c>
      <c r="C95" s="26" t="n">
        <v>1218000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12180000</v>
      </c>
      <c r="I95" s="26" t="n">
        <v>12180000</v>
      </c>
      <c r="J95" s="26" t="n">
        <v>12180000</v>
      </c>
      <c r="K95" s="27" t="n">
        <f aca="false">+J95/H95</f>
        <v>1</v>
      </c>
      <c r="L95" s="26" t="n">
        <v>12180000</v>
      </c>
      <c r="M95" s="26" t="n">
        <v>12180000</v>
      </c>
      <c r="N95" s="26" t="n">
        <v>0</v>
      </c>
      <c r="O95" s="26" t="n">
        <v>0</v>
      </c>
    </row>
    <row r="96" customFormat="false" ht="13.5" hidden="false" customHeight="false" outlineLevel="1" collapsed="false">
      <c r="A96" s="25" t="s">
        <v>106</v>
      </c>
      <c r="B96" s="25" t="s">
        <v>32</v>
      </c>
      <c r="C96" s="26" t="n">
        <v>1218000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12180000</v>
      </c>
      <c r="I96" s="26" t="n">
        <v>12180000</v>
      </c>
      <c r="J96" s="26" t="n">
        <v>12180000</v>
      </c>
      <c r="K96" s="27" t="n">
        <f aca="false">+J96/H96</f>
        <v>1</v>
      </c>
      <c r="L96" s="26" t="n">
        <v>12180000</v>
      </c>
      <c r="M96" s="26" t="n">
        <v>12180000</v>
      </c>
      <c r="N96" s="26" t="n">
        <v>0</v>
      </c>
      <c r="O96" s="26" t="n">
        <v>0</v>
      </c>
    </row>
    <row r="97" customFormat="false" ht="13.5" hidden="false" customHeight="false" outlineLevel="1" collapsed="false">
      <c r="A97" s="25" t="s">
        <v>107</v>
      </c>
      <c r="B97" s="25" t="s">
        <v>33</v>
      </c>
      <c r="C97" s="26" t="n">
        <v>868000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8680000</v>
      </c>
      <c r="I97" s="26" t="n">
        <v>8680000</v>
      </c>
      <c r="J97" s="26" t="n">
        <v>8680000</v>
      </c>
      <c r="K97" s="27" t="n">
        <f aca="false">+J97/H97</f>
        <v>1</v>
      </c>
      <c r="L97" s="26" t="n">
        <v>8680000</v>
      </c>
      <c r="M97" s="26" t="n">
        <v>8680000</v>
      </c>
      <c r="N97" s="26" t="n">
        <v>0</v>
      </c>
      <c r="O97" s="26" t="n">
        <v>0</v>
      </c>
    </row>
    <row r="98" customFormat="false" ht="13.5" hidden="false" customHeight="false" outlineLevel="1" collapsed="false">
      <c r="A98" s="25" t="s">
        <v>108</v>
      </c>
      <c r="B98" s="25" t="s">
        <v>34</v>
      </c>
      <c r="C98" s="26" t="n">
        <v>350000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3500000</v>
      </c>
      <c r="I98" s="26" t="n">
        <v>3500000</v>
      </c>
      <c r="J98" s="26" t="n">
        <v>3500000</v>
      </c>
      <c r="K98" s="27" t="n">
        <f aca="false">+J98/H98</f>
        <v>1</v>
      </c>
      <c r="L98" s="26" t="n">
        <v>3500000</v>
      </c>
      <c r="M98" s="26" t="n">
        <v>3500000</v>
      </c>
      <c r="N98" s="26" t="n">
        <v>0</v>
      </c>
      <c r="O98" s="26" t="n">
        <v>0</v>
      </c>
    </row>
    <row r="99" customFormat="false" ht="13.5" hidden="false" customHeight="false" outlineLevel="1" collapsed="false">
      <c r="A99" s="25" t="s">
        <v>109</v>
      </c>
      <c r="B99" s="25" t="s">
        <v>110</v>
      </c>
      <c r="C99" s="26" t="n">
        <v>42057477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42057477</v>
      </c>
      <c r="I99" s="26" t="n">
        <v>42057477</v>
      </c>
      <c r="J99" s="26" t="n">
        <v>42057477</v>
      </c>
      <c r="K99" s="27" t="n">
        <f aca="false">+J99/H99</f>
        <v>1</v>
      </c>
      <c r="L99" s="26" t="n">
        <v>42057477</v>
      </c>
      <c r="M99" s="26" t="n">
        <v>42057477</v>
      </c>
      <c r="N99" s="26" t="n">
        <v>0</v>
      </c>
      <c r="O99" s="26" t="n">
        <v>0</v>
      </c>
    </row>
    <row r="100" customFormat="false" ht="13.5" hidden="false" customHeight="false" outlineLevel="1" collapsed="false">
      <c r="A100" s="25" t="s">
        <v>111</v>
      </c>
      <c r="B100" s="25" t="s">
        <v>39</v>
      </c>
      <c r="C100" s="26" t="n">
        <v>33099539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33099539</v>
      </c>
      <c r="I100" s="26" t="n">
        <v>33099539</v>
      </c>
      <c r="J100" s="26" t="n">
        <v>33099539</v>
      </c>
      <c r="K100" s="27" t="n">
        <f aca="false">+J100/H100</f>
        <v>1</v>
      </c>
      <c r="L100" s="26" t="n">
        <v>33099539</v>
      </c>
      <c r="M100" s="26" t="n">
        <v>33099539</v>
      </c>
      <c r="N100" s="26" t="n">
        <v>0</v>
      </c>
      <c r="O100" s="26" t="n">
        <v>0</v>
      </c>
    </row>
    <row r="101" customFormat="false" ht="13.5" hidden="false" customHeight="false" outlineLevel="1" collapsed="false">
      <c r="A101" s="25" t="s">
        <v>112</v>
      </c>
      <c r="B101" s="25" t="s">
        <v>40</v>
      </c>
      <c r="C101" s="26" t="n">
        <v>30917439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30917439</v>
      </c>
      <c r="I101" s="26" t="n">
        <v>30917439</v>
      </c>
      <c r="J101" s="26" t="n">
        <v>30917439</v>
      </c>
      <c r="K101" s="27" t="n">
        <f aca="false">+J101/H101</f>
        <v>1</v>
      </c>
      <c r="L101" s="26" t="n">
        <v>30917439</v>
      </c>
      <c r="M101" s="26" t="n">
        <v>30917439</v>
      </c>
      <c r="N101" s="26" t="n">
        <v>0</v>
      </c>
      <c r="O101" s="26" t="n">
        <v>0</v>
      </c>
    </row>
    <row r="102" customFormat="false" ht="13.5" hidden="false" customHeight="false" outlineLevel="1" collapsed="false">
      <c r="A102" s="25" t="s">
        <v>113</v>
      </c>
      <c r="B102" s="25" t="s">
        <v>41</v>
      </c>
      <c r="C102" s="26" t="n">
        <v>27551889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27551889</v>
      </c>
      <c r="I102" s="26" t="n">
        <v>27551889</v>
      </c>
      <c r="J102" s="26" t="n">
        <v>27551889</v>
      </c>
      <c r="K102" s="27" t="n">
        <f aca="false">+J102/H102</f>
        <v>1</v>
      </c>
      <c r="L102" s="26" t="n">
        <v>27551889</v>
      </c>
      <c r="M102" s="26" t="n">
        <v>27551889</v>
      </c>
      <c r="N102" s="26" t="n">
        <v>0</v>
      </c>
      <c r="O102" s="26" t="n">
        <v>0</v>
      </c>
    </row>
    <row r="103" customFormat="false" ht="13.5" hidden="false" customHeight="false" outlineLevel="1" collapsed="false">
      <c r="A103" s="25" t="s">
        <v>114</v>
      </c>
      <c r="B103" s="25" t="s">
        <v>115</v>
      </c>
      <c r="C103" s="26" t="n">
        <v>230235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2302350</v>
      </c>
      <c r="I103" s="26" t="n">
        <v>2302350</v>
      </c>
      <c r="J103" s="26" t="n">
        <v>2302350</v>
      </c>
      <c r="K103" s="27" t="n">
        <f aca="false">+J103/H103</f>
        <v>1</v>
      </c>
      <c r="L103" s="26" t="n">
        <v>2302350</v>
      </c>
      <c r="M103" s="26" t="n">
        <v>2302350</v>
      </c>
      <c r="N103" s="26" t="n">
        <v>0</v>
      </c>
      <c r="O103" s="26" t="n">
        <v>0</v>
      </c>
    </row>
    <row r="104" customFormat="false" ht="13.5" hidden="false" customHeight="false" outlineLevel="1" collapsed="false">
      <c r="A104" s="25" t="s">
        <v>116</v>
      </c>
      <c r="B104" s="25" t="s">
        <v>117</v>
      </c>
      <c r="C104" s="26" t="n">
        <v>106320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1063200</v>
      </c>
      <c r="I104" s="26" t="n">
        <v>1063200</v>
      </c>
      <c r="J104" s="26" t="n">
        <v>1063200</v>
      </c>
      <c r="K104" s="27" t="n">
        <f aca="false">+J104/H104</f>
        <v>1</v>
      </c>
      <c r="L104" s="26" t="n">
        <v>1063200</v>
      </c>
      <c r="M104" s="26" t="n">
        <v>1063200</v>
      </c>
      <c r="N104" s="26" t="n">
        <v>0</v>
      </c>
      <c r="O104" s="26" t="n">
        <v>0</v>
      </c>
    </row>
    <row r="105" customFormat="false" ht="13.5" hidden="false" customHeight="false" outlineLevel="1" collapsed="false">
      <c r="A105" s="25" t="s">
        <v>118</v>
      </c>
      <c r="B105" s="25" t="s">
        <v>44</v>
      </c>
      <c r="C105" s="26" t="n">
        <v>218210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2182100</v>
      </c>
      <c r="I105" s="26" t="n">
        <v>2182100</v>
      </c>
      <c r="J105" s="26" t="n">
        <v>2182100</v>
      </c>
      <c r="K105" s="27" t="n">
        <f aca="false">+J105/H105</f>
        <v>1</v>
      </c>
      <c r="L105" s="26" t="n">
        <v>2182100</v>
      </c>
      <c r="M105" s="26" t="n">
        <v>2182100</v>
      </c>
      <c r="N105" s="26" t="n">
        <v>0</v>
      </c>
      <c r="O105" s="26" t="n">
        <v>0</v>
      </c>
    </row>
    <row r="106" customFormat="false" ht="13.5" hidden="false" customHeight="false" outlineLevel="1" collapsed="false">
      <c r="A106" s="25" t="s">
        <v>119</v>
      </c>
      <c r="B106" s="25" t="s">
        <v>45</v>
      </c>
      <c r="C106" s="26" t="n">
        <v>87300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873000</v>
      </c>
      <c r="I106" s="26" t="n">
        <v>873000</v>
      </c>
      <c r="J106" s="26" t="n">
        <v>873000</v>
      </c>
      <c r="K106" s="27" t="n">
        <f aca="false">+J106/H106</f>
        <v>1</v>
      </c>
      <c r="L106" s="26" t="n">
        <v>873000</v>
      </c>
      <c r="M106" s="26" t="n">
        <v>873000</v>
      </c>
      <c r="N106" s="26" t="n">
        <v>0</v>
      </c>
      <c r="O106" s="26" t="n">
        <v>0</v>
      </c>
    </row>
    <row r="107" customFormat="false" ht="13.5" hidden="false" customHeight="false" outlineLevel="1" collapsed="false">
      <c r="A107" s="25" t="s">
        <v>120</v>
      </c>
      <c r="B107" s="25" t="s">
        <v>46</v>
      </c>
      <c r="C107" s="26" t="n">
        <v>130910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1309100</v>
      </c>
      <c r="I107" s="26" t="n">
        <v>1309100</v>
      </c>
      <c r="J107" s="26" t="n">
        <v>1309100</v>
      </c>
      <c r="K107" s="27" t="n">
        <f aca="false">+J107/H107</f>
        <v>1</v>
      </c>
      <c r="L107" s="26" t="n">
        <v>1309100</v>
      </c>
      <c r="M107" s="26" t="n">
        <v>1309100</v>
      </c>
      <c r="N107" s="26" t="n">
        <v>0</v>
      </c>
      <c r="O107" s="26" t="n">
        <v>0</v>
      </c>
    </row>
    <row r="108" customFormat="false" ht="13.5" hidden="false" customHeight="false" outlineLevel="1" collapsed="false">
      <c r="A108" s="25" t="s">
        <v>121</v>
      </c>
      <c r="B108" s="25" t="s">
        <v>47</v>
      </c>
      <c r="C108" s="26" t="n">
        <v>8957938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8957938</v>
      </c>
      <c r="I108" s="26" t="n">
        <v>8957938</v>
      </c>
      <c r="J108" s="26" t="n">
        <v>8957938</v>
      </c>
      <c r="K108" s="27" t="n">
        <f aca="false">+J108/H108</f>
        <v>1</v>
      </c>
      <c r="L108" s="26" t="n">
        <v>8957938</v>
      </c>
      <c r="M108" s="26" t="n">
        <v>8957938</v>
      </c>
      <c r="N108" s="26" t="n">
        <v>0</v>
      </c>
      <c r="O108" s="26" t="n">
        <v>0</v>
      </c>
    </row>
    <row r="109" customFormat="false" ht="13.5" hidden="false" customHeight="false" outlineLevel="1" collapsed="false">
      <c r="A109" s="25" t="s">
        <v>122</v>
      </c>
      <c r="B109" s="25" t="s">
        <v>48</v>
      </c>
      <c r="C109" s="26" t="n">
        <v>7212238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7212238</v>
      </c>
      <c r="I109" s="26" t="n">
        <v>7212238</v>
      </c>
      <c r="J109" s="26" t="n">
        <v>7212238</v>
      </c>
      <c r="K109" s="27" t="n">
        <f aca="false">+J109/H109</f>
        <v>1</v>
      </c>
      <c r="L109" s="26" t="n">
        <v>7212238</v>
      </c>
      <c r="M109" s="26" t="n">
        <v>7212238</v>
      </c>
      <c r="N109" s="26" t="n">
        <v>0</v>
      </c>
      <c r="O109" s="26" t="n">
        <v>0</v>
      </c>
    </row>
    <row r="110" customFormat="false" ht="13.5" hidden="false" customHeight="false" outlineLevel="1" collapsed="false">
      <c r="A110" s="25" t="s">
        <v>123</v>
      </c>
      <c r="B110" s="25" t="s">
        <v>49</v>
      </c>
      <c r="C110" s="26" t="n">
        <v>568095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568095</v>
      </c>
      <c r="I110" s="26" t="n">
        <v>568095</v>
      </c>
      <c r="J110" s="26" t="n">
        <v>568095</v>
      </c>
      <c r="K110" s="27" t="n">
        <f aca="false">+J110/H110</f>
        <v>1</v>
      </c>
      <c r="L110" s="26" t="n">
        <v>568095</v>
      </c>
      <c r="M110" s="26" t="n">
        <v>568095</v>
      </c>
      <c r="N110" s="26" t="n">
        <v>0</v>
      </c>
      <c r="O110" s="26" t="n">
        <v>0</v>
      </c>
    </row>
    <row r="111" customFormat="false" ht="13.5" hidden="false" customHeight="false" outlineLevel="1" collapsed="false">
      <c r="A111" s="25" t="s">
        <v>124</v>
      </c>
      <c r="B111" s="25" t="s">
        <v>42</v>
      </c>
      <c r="C111" s="26" t="n">
        <v>2934675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2934675</v>
      </c>
      <c r="I111" s="26" t="n">
        <v>2934675</v>
      </c>
      <c r="J111" s="26" t="n">
        <v>2934675</v>
      </c>
      <c r="K111" s="27" t="n">
        <f aca="false">+J111/H111</f>
        <v>1</v>
      </c>
      <c r="L111" s="26" t="n">
        <v>2934675</v>
      </c>
      <c r="M111" s="26" t="n">
        <v>2934675</v>
      </c>
      <c r="N111" s="26" t="n">
        <v>0</v>
      </c>
      <c r="O111" s="26" t="n">
        <v>0</v>
      </c>
    </row>
    <row r="112" customFormat="false" ht="13.5" hidden="false" customHeight="false" outlineLevel="1" collapsed="false">
      <c r="A112" s="25" t="s">
        <v>125</v>
      </c>
      <c r="B112" s="25" t="s">
        <v>126</v>
      </c>
      <c r="C112" s="26" t="n">
        <v>3709468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3709468</v>
      </c>
      <c r="I112" s="26" t="n">
        <v>3709468</v>
      </c>
      <c r="J112" s="26" t="n">
        <v>3709468</v>
      </c>
      <c r="K112" s="27" t="n">
        <f aca="false">+J112/H112</f>
        <v>1</v>
      </c>
      <c r="L112" s="26" t="n">
        <v>3709468</v>
      </c>
      <c r="M112" s="26" t="n">
        <v>3709468</v>
      </c>
      <c r="N112" s="26" t="n">
        <v>0</v>
      </c>
      <c r="O112" s="26" t="n">
        <v>0</v>
      </c>
    </row>
    <row r="113" customFormat="false" ht="13.5" hidden="false" customHeight="false" outlineLevel="1" collapsed="false">
      <c r="A113" s="25" t="s">
        <v>127</v>
      </c>
      <c r="B113" s="25" t="s">
        <v>52</v>
      </c>
      <c r="C113" s="26" t="n">
        <v>174570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1745700</v>
      </c>
      <c r="I113" s="26" t="n">
        <v>1745700</v>
      </c>
      <c r="J113" s="26" t="n">
        <v>1745700</v>
      </c>
      <c r="K113" s="27" t="n">
        <f aca="false">+J113/H113</f>
        <v>1</v>
      </c>
      <c r="L113" s="26" t="n">
        <v>1745700</v>
      </c>
      <c r="M113" s="26" t="n">
        <v>1745700</v>
      </c>
      <c r="N113" s="26" t="n">
        <v>0</v>
      </c>
      <c r="O113" s="26" t="n">
        <v>0</v>
      </c>
    </row>
    <row r="114" customFormat="false" ht="13.5" hidden="false" customHeight="false" outlineLevel="1" collapsed="false">
      <c r="A114" s="25" t="s">
        <v>128</v>
      </c>
      <c r="B114" s="25" t="s">
        <v>53</v>
      </c>
      <c r="C114" s="26" t="n">
        <v>28573724.8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28573724.8</v>
      </c>
      <c r="I114" s="26" t="n">
        <v>21315232</v>
      </c>
      <c r="J114" s="26" t="n">
        <v>21315232</v>
      </c>
      <c r="K114" s="27" t="n">
        <f aca="false">+J114/H114</f>
        <v>0.745973167628464</v>
      </c>
      <c r="L114" s="26" t="n">
        <v>21315232</v>
      </c>
      <c r="M114" s="26" t="n">
        <v>21315232</v>
      </c>
      <c r="N114" s="26" t="n">
        <v>0</v>
      </c>
      <c r="O114" s="26" t="n">
        <v>0</v>
      </c>
    </row>
    <row r="115" customFormat="false" ht="13.5" hidden="false" customHeight="false" outlineLevel="1" collapsed="false">
      <c r="A115" s="25" t="s">
        <v>129</v>
      </c>
      <c r="B115" s="25" t="s">
        <v>54</v>
      </c>
      <c r="C115" s="26" t="n">
        <v>41992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419920</v>
      </c>
      <c r="I115" s="26" t="n">
        <v>419920</v>
      </c>
      <c r="J115" s="26" t="n">
        <v>419920</v>
      </c>
      <c r="K115" s="27" t="n">
        <f aca="false">+J115/H115</f>
        <v>1</v>
      </c>
      <c r="L115" s="26" t="n">
        <v>419920</v>
      </c>
      <c r="M115" s="26" t="n">
        <v>419920</v>
      </c>
      <c r="N115" s="26" t="n">
        <v>0</v>
      </c>
      <c r="O115" s="26" t="n">
        <v>0</v>
      </c>
    </row>
    <row r="116" customFormat="false" ht="13.5" hidden="false" customHeight="false" outlineLevel="1" collapsed="false">
      <c r="A116" s="25" t="s">
        <v>130</v>
      </c>
      <c r="B116" s="25" t="s">
        <v>55</v>
      </c>
      <c r="C116" s="26" t="n">
        <v>41992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419920</v>
      </c>
      <c r="I116" s="26" t="n">
        <v>419920</v>
      </c>
      <c r="J116" s="26" t="n">
        <v>419920</v>
      </c>
      <c r="K116" s="27" t="n">
        <f aca="false">+J116/H116</f>
        <v>1</v>
      </c>
      <c r="L116" s="26" t="n">
        <v>419920</v>
      </c>
      <c r="M116" s="26" t="n">
        <v>419920</v>
      </c>
      <c r="N116" s="26" t="n">
        <v>0</v>
      </c>
      <c r="O116" s="26" t="n">
        <v>0</v>
      </c>
    </row>
    <row r="117" customFormat="false" ht="13.5" hidden="false" customHeight="false" outlineLevel="1" collapsed="false">
      <c r="A117" s="25" t="s">
        <v>131</v>
      </c>
      <c r="B117" s="25" t="s">
        <v>56</v>
      </c>
      <c r="C117" s="26" t="n">
        <v>41992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419920</v>
      </c>
      <c r="I117" s="26" t="n">
        <v>419920</v>
      </c>
      <c r="J117" s="26" t="n">
        <v>419920</v>
      </c>
      <c r="K117" s="27" t="n">
        <f aca="false">+J117/H117</f>
        <v>1</v>
      </c>
      <c r="L117" s="26" t="n">
        <v>419920</v>
      </c>
      <c r="M117" s="26" t="n">
        <v>419920</v>
      </c>
      <c r="N117" s="26" t="n">
        <v>0</v>
      </c>
      <c r="O117" s="26" t="n">
        <v>0</v>
      </c>
    </row>
    <row r="118" customFormat="false" ht="13.5" hidden="false" customHeight="false" outlineLevel="1" collapsed="false">
      <c r="A118" s="25" t="s">
        <v>132</v>
      </c>
      <c r="B118" s="25" t="s">
        <v>65</v>
      </c>
      <c r="C118" s="26" t="n">
        <v>28153804.8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28153804.8</v>
      </c>
      <c r="I118" s="26" t="n">
        <v>20895312</v>
      </c>
      <c r="J118" s="26" t="n">
        <v>20895312</v>
      </c>
      <c r="K118" s="27" t="n">
        <f aca="false">+J118/H118</f>
        <v>0.742184303273993</v>
      </c>
      <c r="L118" s="26" t="n">
        <v>20895312</v>
      </c>
      <c r="M118" s="26" t="n">
        <v>20895312</v>
      </c>
      <c r="N118" s="26" t="n">
        <v>0</v>
      </c>
      <c r="O118" s="26" t="n">
        <v>0</v>
      </c>
    </row>
    <row r="119" customFormat="false" ht="13.5" hidden="false" customHeight="false" outlineLevel="1" collapsed="false">
      <c r="A119" s="25" t="s">
        <v>133</v>
      </c>
      <c r="B119" s="25" t="s">
        <v>67</v>
      </c>
      <c r="C119" s="26" t="n">
        <v>143000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1430000</v>
      </c>
      <c r="I119" s="26" t="n">
        <v>1430000</v>
      </c>
      <c r="J119" s="26" t="n">
        <v>1430000</v>
      </c>
      <c r="K119" s="27" t="n">
        <f aca="false">+J119/H119</f>
        <v>1</v>
      </c>
      <c r="L119" s="26" t="n">
        <v>1430000</v>
      </c>
      <c r="M119" s="26" t="n">
        <v>1430000</v>
      </c>
      <c r="N119" s="26" t="n">
        <v>0</v>
      </c>
      <c r="O119" s="26" t="n">
        <v>0</v>
      </c>
    </row>
    <row r="120" customFormat="false" ht="13.5" hidden="false" customHeight="false" outlineLevel="1" collapsed="false">
      <c r="A120" s="25" t="s">
        <v>134</v>
      </c>
      <c r="B120" s="25" t="s">
        <v>68</v>
      </c>
      <c r="C120" s="26" t="n">
        <v>2989103.8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2989103.8</v>
      </c>
      <c r="I120" s="26" t="n">
        <v>1730611</v>
      </c>
      <c r="J120" s="26" t="n">
        <v>1730611</v>
      </c>
      <c r="K120" s="27" t="n">
        <f aca="false">+J120/H120</f>
        <v>0.578973202603403</v>
      </c>
      <c r="L120" s="26" t="n">
        <v>1730611</v>
      </c>
      <c r="M120" s="26" t="n">
        <v>1730611</v>
      </c>
      <c r="N120" s="26" t="n">
        <v>0</v>
      </c>
      <c r="O120" s="26" t="n">
        <v>0</v>
      </c>
    </row>
    <row r="121" customFormat="false" ht="13.5" hidden="false" customHeight="false" outlineLevel="1" collapsed="false">
      <c r="A121" s="25" t="s">
        <v>135</v>
      </c>
      <c r="B121" s="25" t="s">
        <v>69</v>
      </c>
      <c r="C121" s="26" t="n">
        <v>2028545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2028545</v>
      </c>
      <c r="I121" s="26" t="n">
        <v>2028545</v>
      </c>
      <c r="J121" s="26" t="n">
        <v>2028545</v>
      </c>
      <c r="K121" s="27" t="n">
        <f aca="false">+J121/H121</f>
        <v>1</v>
      </c>
      <c r="L121" s="26" t="n">
        <v>2028545</v>
      </c>
      <c r="M121" s="26" t="n">
        <v>2028545</v>
      </c>
      <c r="N121" s="26" t="n">
        <v>0</v>
      </c>
      <c r="O121" s="26" t="n">
        <v>0</v>
      </c>
    </row>
    <row r="122" customFormat="false" ht="27" hidden="false" customHeight="false" outlineLevel="1" collapsed="false">
      <c r="A122" s="25" t="s">
        <v>136</v>
      </c>
      <c r="B122" s="25" t="s">
        <v>137</v>
      </c>
      <c r="C122" s="26" t="n">
        <v>2028545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2028545</v>
      </c>
      <c r="I122" s="26" t="n">
        <v>2028545</v>
      </c>
      <c r="J122" s="26" t="n">
        <v>2028545</v>
      </c>
      <c r="K122" s="27" t="n">
        <f aca="false">+J122/H122</f>
        <v>1</v>
      </c>
      <c r="L122" s="26" t="n">
        <v>2028545</v>
      </c>
      <c r="M122" s="26" t="n">
        <v>2028545</v>
      </c>
      <c r="N122" s="26" t="n">
        <v>0</v>
      </c>
      <c r="O122" s="26" t="n">
        <v>0</v>
      </c>
    </row>
    <row r="123" customFormat="false" ht="13.5" hidden="false" customHeight="false" outlineLevel="1" collapsed="false">
      <c r="A123" s="25" t="s">
        <v>138</v>
      </c>
      <c r="B123" s="25" t="s">
        <v>77</v>
      </c>
      <c r="C123" s="26" t="n">
        <v>650950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6509500</v>
      </c>
      <c r="I123" s="26" t="n">
        <v>6509500</v>
      </c>
      <c r="J123" s="26" t="n">
        <v>6509500</v>
      </c>
      <c r="K123" s="27" t="n">
        <f aca="false">+J123/H123</f>
        <v>1</v>
      </c>
      <c r="L123" s="26" t="n">
        <v>6509500</v>
      </c>
      <c r="M123" s="26" t="n">
        <v>6509500</v>
      </c>
      <c r="N123" s="26" t="n">
        <v>0</v>
      </c>
      <c r="O123" s="26" t="n">
        <v>0</v>
      </c>
    </row>
    <row r="124" customFormat="false" ht="13.5" hidden="false" customHeight="false" outlineLevel="1" collapsed="false">
      <c r="A124" s="25" t="s">
        <v>139</v>
      </c>
      <c r="B124" s="25" t="s">
        <v>78</v>
      </c>
      <c r="C124" s="26" t="n">
        <v>650950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6509500</v>
      </c>
      <c r="I124" s="26" t="n">
        <v>6509500</v>
      </c>
      <c r="J124" s="26" t="n">
        <v>6509500</v>
      </c>
      <c r="K124" s="27" t="n">
        <f aca="false">+J124/H124</f>
        <v>1</v>
      </c>
      <c r="L124" s="26" t="n">
        <v>6509500</v>
      </c>
      <c r="M124" s="26" t="n">
        <v>6509500</v>
      </c>
      <c r="N124" s="26" t="n">
        <v>0</v>
      </c>
      <c r="O124" s="26" t="n">
        <v>0</v>
      </c>
    </row>
    <row r="125" customFormat="false" ht="13.5" hidden="false" customHeight="false" outlineLevel="1" collapsed="false">
      <c r="A125" s="25" t="s">
        <v>140</v>
      </c>
      <c r="B125" s="25" t="s">
        <v>79</v>
      </c>
      <c r="C125" s="26" t="n">
        <v>239854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2398540</v>
      </c>
      <c r="I125" s="26" t="n">
        <v>2398540</v>
      </c>
      <c r="J125" s="26" t="n">
        <v>2398540</v>
      </c>
      <c r="K125" s="27" t="n">
        <f aca="false">+J125/H125</f>
        <v>1</v>
      </c>
      <c r="L125" s="26" t="n">
        <v>2398540</v>
      </c>
      <c r="M125" s="26" t="n">
        <v>2398540</v>
      </c>
      <c r="N125" s="26" t="n">
        <v>0</v>
      </c>
      <c r="O125" s="26" t="n">
        <v>0</v>
      </c>
    </row>
    <row r="126" customFormat="false" ht="13.5" hidden="false" customHeight="false" outlineLevel="1" collapsed="false">
      <c r="A126" s="25" t="s">
        <v>141</v>
      </c>
      <c r="B126" s="25" t="s">
        <v>142</v>
      </c>
      <c r="C126" s="26" t="n">
        <v>493549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493549</v>
      </c>
      <c r="I126" s="26" t="n">
        <v>493549</v>
      </c>
      <c r="J126" s="26" t="n">
        <v>493549</v>
      </c>
      <c r="K126" s="27" t="n">
        <f aca="false">+J126/H126</f>
        <v>1</v>
      </c>
      <c r="L126" s="26" t="n">
        <v>493549</v>
      </c>
      <c r="M126" s="26" t="n">
        <v>493549</v>
      </c>
      <c r="N126" s="26" t="n">
        <v>0</v>
      </c>
      <c r="O126" s="26" t="n">
        <v>0</v>
      </c>
    </row>
    <row r="127" customFormat="false" ht="13.5" hidden="false" customHeight="false" outlineLevel="1" collapsed="false">
      <c r="A127" s="25" t="s">
        <v>143</v>
      </c>
      <c r="B127" s="25" t="s">
        <v>82</v>
      </c>
      <c r="C127" s="26" t="n">
        <v>1904991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1904991</v>
      </c>
      <c r="I127" s="26" t="n">
        <v>1904991</v>
      </c>
      <c r="J127" s="26" t="n">
        <v>1904991</v>
      </c>
      <c r="K127" s="27" t="n">
        <f aca="false">+J127/H127</f>
        <v>1</v>
      </c>
      <c r="L127" s="26" t="n">
        <v>1904991</v>
      </c>
      <c r="M127" s="26" t="n">
        <v>1904991</v>
      </c>
      <c r="N127" s="26" t="n">
        <v>0</v>
      </c>
      <c r="O127" s="26" t="n">
        <v>0</v>
      </c>
    </row>
    <row r="128" customFormat="false" ht="13.5" hidden="false" customHeight="false" outlineLevel="1" collapsed="false">
      <c r="A128" s="25" t="s">
        <v>144</v>
      </c>
      <c r="B128" s="25" t="s">
        <v>83</v>
      </c>
      <c r="C128" s="26" t="n">
        <v>92116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92116</v>
      </c>
      <c r="I128" s="26" t="n">
        <v>92116</v>
      </c>
      <c r="J128" s="26" t="n">
        <v>92116</v>
      </c>
      <c r="K128" s="27" t="n">
        <f aca="false">+J128/H128</f>
        <v>1</v>
      </c>
      <c r="L128" s="26" t="n">
        <v>92116</v>
      </c>
      <c r="M128" s="26" t="n">
        <v>92116</v>
      </c>
      <c r="N128" s="26" t="n">
        <v>0</v>
      </c>
      <c r="O128" s="26" t="n">
        <v>0</v>
      </c>
    </row>
    <row r="129" customFormat="false" ht="13.5" hidden="false" customHeight="false" outlineLevel="1" collapsed="false">
      <c r="A129" s="25" t="s">
        <v>145</v>
      </c>
      <c r="B129" s="25" t="s">
        <v>84</v>
      </c>
      <c r="C129" s="26" t="n">
        <v>271200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2712000</v>
      </c>
      <c r="I129" s="26" t="n">
        <v>2652000</v>
      </c>
      <c r="J129" s="26" t="n">
        <v>2652000</v>
      </c>
      <c r="K129" s="27" t="n">
        <f aca="false">+J129/H129</f>
        <v>0.97787610619469</v>
      </c>
      <c r="L129" s="26" t="n">
        <v>2652000</v>
      </c>
      <c r="M129" s="26" t="n">
        <v>2652000</v>
      </c>
      <c r="N129" s="26" t="n">
        <v>0</v>
      </c>
      <c r="O129" s="26" t="n">
        <v>0</v>
      </c>
    </row>
    <row r="130" customFormat="false" ht="13.5" hidden="false" customHeight="false" outlineLevel="1" collapsed="false">
      <c r="A130" s="25" t="s">
        <v>146</v>
      </c>
      <c r="B130" s="25" t="s">
        <v>85</v>
      </c>
      <c r="C130" s="26" t="n">
        <v>271200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2712000</v>
      </c>
      <c r="I130" s="26" t="n">
        <v>2652000</v>
      </c>
      <c r="J130" s="26" t="n">
        <v>2652000</v>
      </c>
      <c r="K130" s="27" t="n">
        <f aca="false">+J130/H130</f>
        <v>0.97787610619469</v>
      </c>
      <c r="L130" s="26" t="n">
        <v>2652000</v>
      </c>
      <c r="M130" s="26" t="n">
        <v>2652000</v>
      </c>
      <c r="N130" s="26" t="n">
        <v>0</v>
      </c>
      <c r="O130" s="26" t="n">
        <v>0</v>
      </c>
    </row>
    <row r="131" customFormat="false" ht="13.5" hidden="false" customHeight="false" outlineLevel="1" collapsed="false">
      <c r="A131" s="25" t="s">
        <v>147</v>
      </c>
      <c r="B131" s="25" t="s">
        <v>87</v>
      </c>
      <c r="C131" s="26" t="n">
        <v>594000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5940000</v>
      </c>
      <c r="I131" s="26" t="n">
        <v>0</v>
      </c>
      <c r="J131" s="26" t="n">
        <v>0</v>
      </c>
      <c r="K131" s="27" t="n">
        <f aca="false">+J131/H131</f>
        <v>0</v>
      </c>
      <c r="L131" s="26" t="n">
        <v>0</v>
      </c>
      <c r="M131" s="26" t="n">
        <v>0</v>
      </c>
      <c r="N131" s="26" t="n">
        <v>0</v>
      </c>
      <c r="O131" s="26" t="n">
        <v>0</v>
      </c>
    </row>
    <row r="132" customFormat="false" ht="13.5" hidden="false" customHeight="false" outlineLevel="1" collapsed="false">
      <c r="A132" s="25" t="s">
        <v>148</v>
      </c>
      <c r="B132" s="25" t="s">
        <v>149</v>
      </c>
      <c r="C132" s="26" t="n">
        <v>594000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5940000</v>
      </c>
      <c r="I132" s="26" t="n">
        <v>0</v>
      </c>
      <c r="J132" s="26" t="n">
        <v>0</v>
      </c>
      <c r="K132" s="27" t="n">
        <f aca="false">+J132/H132</f>
        <v>0</v>
      </c>
      <c r="L132" s="26" t="n">
        <v>0</v>
      </c>
      <c r="M132" s="26" t="n">
        <v>0</v>
      </c>
      <c r="N132" s="26" t="n">
        <v>0</v>
      </c>
      <c r="O132" s="26" t="n">
        <v>0</v>
      </c>
    </row>
    <row r="133" customFormat="false" ht="13.5" hidden="false" customHeight="false" outlineLevel="1" collapsed="false">
      <c r="A133" s="25" t="s">
        <v>150</v>
      </c>
      <c r="B133" s="25" t="s">
        <v>151</v>
      </c>
      <c r="C133" s="26" t="n">
        <v>405400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4054000</v>
      </c>
      <c r="I133" s="26" t="n">
        <v>4054000</v>
      </c>
      <c r="J133" s="26" t="n">
        <v>4054000</v>
      </c>
      <c r="K133" s="27" t="n">
        <f aca="false">+J133/H133</f>
        <v>1</v>
      </c>
      <c r="L133" s="26" t="n">
        <v>4054000</v>
      </c>
      <c r="M133" s="26" t="n">
        <v>4054000</v>
      </c>
      <c r="N133" s="26" t="n">
        <v>0</v>
      </c>
      <c r="O133" s="26" t="n">
        <v>0</v>
      </c>
    </row>
    <row r="134" customFormat="false" ht="13.5" hidden="false" customHeight="false" outlineLevel="1" collapsed="false">
      <c r="A134" s="25" t="s">
        <v>152</v>
      </c>
      <c r="B134" s="25" t="s">
        <v>91</v>
      </c>
      <c r="C134" s="26" t="n">
        <v>4054000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4054000</v>
      </c>
      <c r="I134" s="26" t="n">
        <v>4054000</v>
      </c>
      <c r="J134" s="26" t="n">
        <v>4054000</v>
      </c>
      <c r="K134" s="27" t="n">
        <f aca="false">+J134/H134</f>
        <v>1</v>
      </c>
      <c r="L134" s="26" t="n">
        <v>4054000</v>
      </c>
      <c r="M134" s="26" t="n">
        <v>4054000</v>
      </c>
      <c r="N134" s="26" t="n">
        <v>0</v>
      </c>
      <c r="O134" s="26" t="n">
        <v>0</v>
      </c>
    </row>
    <row r="135" customFormat="false" ht="13.5" hidden="true" customHeight="false" outlineLevel="1" collapsed="false">
      <c r="A135" s="25" t="s">
        <v>153</v>
      </c>
      <c r="B135" s="25" t="s">
        <v>154</v>
      </c>
      <c r="C135" s="26" t="n">
        <v>15521751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15521751</v>
      </c>
      <c r="I135" s="26" t="n">
        <v>15521751</v>
      </c>
      <c r="J135" s="26" t="n">
        <v>15521751</v>
      </c>
      <c r="K135" s="27" t="n">
        <f aca="false">+J135/H135</f>
        <v>1</v>
      </c>
      <c r="L135" s="26" t="n">
        <v>15521751</v>
      </c>
      <c r="M135" s="26" t="n">
        <v>15521751</v>
      </c>
      <c r="N135" s="26" t="n">
        <v>0</v>
      </c>
      <c r="O135" s="26" t="n">
        <v>0</v>
      </c>
    </row>
    <row r="136" customFormat="false" ht="13.5" hidden="true" customHeight="false" outlineLevel="1" collapsed="false">
      <c r="A136" s="25" t="s">
        <v>155</v>
      </c>
      <c r="B136" s="25" t="s">
        <v>156</v>
      </c>
      <c r="C136" s="26" t="n">
        <v>15521751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15521751</v>
      </c>
      <c r="I136" s="26" t="n">
        <v>15521751</v>
      </c>
      <c r="J136" s="26" t="n">
        <v>15521751</v>
      </c>
      <c r="K136" s="27" t="n">
        <f aca="false">+J136/H136</f>
        <v>1</v>
      </c>
      <c r="L136" s="26" t="n">
        <v>15521751</v>
      </c>
      <c r="M136" s="26" t="n">
        <v>15521751</v>
      </c>
      <c r="N136" s="26" t="n">
        <v>0</v>
      </c>
      <c r="O136" s="26" t="n">
        <v>0</v>
      </c>
    </row>
    <row r="137" customFormat="false" ht="13.5" hidden="true" customHeight="false" outlineLevel="1" collapsed="false">
      <c r="A137" s="25" t="s">
        <v>157</v>
      </c>
      <c r="B137" s="25" t="s">
        <v>158</v>
      </c>
      <c r="C137" s="26" t="n">
        <v>15521751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15521751</v>
      </c>
      <c r="I137" s="26" t="n">
        <v>15521751</v>
      </c>
      <c r="J137" s="26" t="n">
        <v>15521751</v>
      </c>
      <c r="K137" s="27" t="n">
        <f aca="false">+J137/H137</f>
        <v>1</v>
      </c>
      <c r="L137" s="26" t="n">
        <v>15521751</v>
      </c>
      <c r="M137" s="26" t="n">
        <v>15521751</v>
      </c>
      <c r="N137" s="26" t="n">
        <v>0</v>
      </c>
      <c r="O137" s="26" t="n">
        <v>0</v>
      </c>
    </row>
    <row r="138" customFormat="false" ht="13.5" hidden="true" customHeight="false" outlineLevel="1" collapsed="false">
      <c r="A138" s="25" t="s">
        <v>159</v>
      </c>
      <c r="B138" s="25" t="s">
        <v>160</v>
      </c>
      <c r="C138" s="26" t="n">
        <v>15521751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15521751</v>
      </c>
      <c r="I138" s="26" t="n">
        <v>15521751</v>
      </c>
      <c r="J138" s="26" t="n">
        <v>15521751</v>
      </c>
      <c r="K138" s="27" t="n">
        <f aca="false">+J138/H138</f>
        <v>1</v>
      </c>
      <c r="L138" s="26" t="n">
        <v>15521751</v>
      </c>
      <c r="M138" s="26" t="n">
        <v>15521751</v>
      </c>
      <c r="N138" s="26" t="n">
        <v>0</v>
      </c>
      <c r="O138" s="26" t="n">
        <v>0</v>
      </c>
    </row>
    <row r="139" customFormat="false" ht="13.5" hidden="true" customHeight="false" outlineLevel="1" collapsed="false">
      <c r="A139" s="25" t="s">
        <v>161</v>
      </c>
      <c r="B139" s="25" t="s">
        <v>162</v>
      </c>
      <c r="C139" s="26" t="n">
        <v>15521751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15521751</v>
      </c>
      <c r="I139" s="26" t="n">
        <v>15521751</v>
      </c>
      <c r="J139" s="26" t="n">
        <v>15521751</v>
      </c>
      <c r="K139" s="27" t="n">
        <f aca="false">+J139/H139</f>
        <v>1</v>
      </c>
      <c r="L139" s="26" t="n">
        <v>15521751</v>
      </c>
      <c r="M139" s="26" t="n">
        <v>15521751</v>
      </c>
      <c r="N139" s="26" t="n">
        <v>0</v>
      </c>
      <c r="O139" s="26" t="n">
        <v>0</v>
      </c>
    </row>
    <row r="140" customFormat="false" ht="13.5" hidden="true" customHeight="false" outlineLevel="1" collapsed="false">
      <c r="A140" s="25" t="s">
        <v>163</v>
      </c>
      <c r="B140" s="25" t="s">
        <v>164</v>
      </c>
      <c r="C140" s="26" t="n">
        <v>15521751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15521751</v>
      </c>
      <c r="I140" s="26" t="n">
        <v>15521751</v>
      </c>
      <c r="J140" s="26" t="n">
        <v>15521751</v>
      </c>
      <c r="K140" s="27" t="n">
        <f aca="false">+J140/H140</f>
        <v>1</v>
      </c>
      <c r="L140" s="26" t="n">
        <v>15521751</v>
      </c>
      <c r="M140" s="26" t="n">
        <v>15521751</v>
      </c>
      <c r="N140" s="26" t="n">
        <v>0</v>
      </c>
      <c r="O140" s="26" t="n">
        <v>0</v>
      </c>
    </row>
    <row r="141" customFormat="false" ht="13.5" hidden="true" customHeight="false" outlineLevel="1" collapsed="false">
      <c r="A141" s="25" t="s">
        <v>165</v>
      </c>
      <c r="B141" s="25" t="s">
        <v>166</v>
      </c>
      <c r="C141" s="26" t="n">
        <v>15521751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15521751</v>
      </c>
      <c r="I141" s="26" t="n">
        <v>15521751</v>
      </c>
      <c r="J141" s="26" t="n">
        <v>15521751</v>
      </c>
      <c r="K141" s="27" t="n">
        <f aca="false">+J141/H141</f>
        <v>1</v>
      </c>
      <c r="L141" s="26" t="n">
        <v>15521751</v>
      </c>
      <c r="M141" s="26" t="n">
        <v>15521751</v>
      </c>
      <c r="N141" s="26" t="n">
        <v>0</v>
      </c>
      <c r="O141" s="26" t="n">
        <v>0</v>
      </c>
    </row>
    <row r="142" customFormat="false" ht="13.5" hidden="false" customHeight="false" outlineLevel="1" collapsed="false">
      <c r="A142" s="25" t="s">
        <v>167</v>
      </c>
      <c r="B142" s="25" t="s">
        <v>168</v>
      </c>
      <c r="C142" s="26" t="n">
        <v>15521751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15521751</v>
      </c>
      <c r="I142" s="26" t="n">
        <v>15521751</v>
      </c>
      <c r="J142" s="26" t="n">
        <v>15521751</v>
      </c>
      <c r="K142" s="27" t="n">
        <f aca="false">+J142/H142</f>
        <v>1</v>
      </c>
      <c r="L142" s="26" t="n">
        <v>15521751</v>
      </c>
      <c r="M142" s="26" t="n">
        <v>15521751</v>
      </c>
      <c r="N142" s="26" t="n">
        <v>0</v>
      </c>
      <c r="O142" s="26" t="n">
        <v>0</v>
      </c>
    </row>
    <row r="143" customFormat="false" ht="13.5" hidden="false" customHeight="false" outlineLevel="1" collapsed="false">
      <c r="A143" s="25" t="s">
        <v>169</v>
      </c>
      <c r="B143" s="25" t="s">
        <v>170</v>
      </c>
      <c r="C143" s="26" t="n">
        <v>200000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2000000</v>
      </c>
      <c r="I143" s="26" t="n">
        <v>2000000</v>
      </c>
      <c r="J143" s="26" t="n">
        <v>2000000</v>
      </c>
      <c r="K143" s="27" t="n">
        <f aca="false">+J143/H143</f>
        <v>1</v>
      </c>
      <c r="L143" s="26" t="n">
        <v>2000000</v>
      </c>
      <c r="M143" s="26" t="n">
        <v>2000000</v>
      </c>
      <c r="N143" s="26" t="n">
        <v>0</v>
      </c>
      <c r="O143" s="26" t="n">
        <v>0</v>
      </c>
    </row>
    <row r="144" customFormat="false" ht="13.5" hidden="false" customHeight="false" outlineLevel="1" collapsed="false">
      <c r="A144" s="25" t="s">
        <v>171</v>
      </c>
      <c r="B144" s="25" t="s">
        <v>172</v>
      </c>
      <c r="C144" s="26" t="n">
        <v>200000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2000000</v>
      </c>
      <c r="I144" s="26" t="n">
        <v>2000000</v>
      </c>
      <c r="J144" s="26" t="n">
        <v>2000000</v>
      </c>
      <c r="K144" s="27" t="n">
        <f aca="false">+J144/H144</f>
        <v>1</v>
      </c>
      <c r="L144" s="26" t="n">
        <v>2000000</v>
      </c>
      <c r="M144" s="26" t="n">
        <v>2000000</v>
      </c>
      <c r="N144" s="26" t="n">
        <v>0</v>
      </c>
      <c r="O144" s="26" t="n">
        <v>0</v>
      </c>
    </row>
    <row r="145" s="29" customFormat="true" ht="13.5" hidden="false" customHeight="false" outlineLevel="1" collapsed="false">
      <c r="A145" s="30" t="n">
        <v>26</v>
      </c>
      <c r="B145" s="30" t="s">
        <v>173</v>
      </c>
      <c r="C145" s="31" t="n">
        <v>27148965.2</v>
      </c>
      <c r="D145" s="31" t="n">
        <v>56338130</v>
      </c>
      <c r="E145" s="31" t="n">
        <v>0</v>
      </c>
      <c r="F145" s="31" t="n">
        <v>0</v>
      </c>
      <c r="G145" s="31" t="n">
        <v>0</v>
      </c>
      <c r="H145" s="31" t="n">
        <v>83487095.2</v>
      </c>
      <c r="I145" s="31" t="n">
        <v>32805169</v>
      </c>
      <c r="J145" s="31" t="n">
        <v>32805169</v>
      </c>
      <c r="K145" s="32" t="n">
        <f aca="false">+J145/H145</f>
        <v>0.392937003274729</v>
      </c>
      <c r="L145" s="31" t="n">
        <v>32805169</v>
      </c>
      <c r="M145" s="31" t="n">
        <v>32805169</v>
      </c>
      <c r="N145" s="31" t="n">
        <v>0</v>
      </c>
      <c r="O145" s="31" t="n">
        <v>0</v>
      </c>
    </row>
    <row r="146" customFormat="false" ht="13.5" hidden="false" customHeight="false" outlineLevel="1" collapsed="false">
      <c r="A146" s="25" t="n">
        <v>261</v>
      </c>
      <c r="B146" s="25" t="s">
        <v>20</v>
      </c>
      <c r="C146" s="26" t="n">
        <v>27148965.2</v>
      </c>
      <c r="D146" s="26" t="n">
        <v>56338130</v>
      </c>
      <c r="E146" s="26" t="n">
        <v>0</v>
      </c>
      <c r="F146" s="26" t="n">
        <v>0</v>
      </c>
      <c r="G146" s="26" t="n">
        <v>0</v>
      </c>
      <c r="H146" s="26" t="n">
        <v>83487095.2</v>
      </c>
      <c r="I146" s="26" t="n">
        <v>32805169</v>
      </c>
      <c r="J146" s="26" t="n">
        <v>32805169</v>
      </c>
      <c r="K146" s="27" t="n">
        <f aca="false">+J146/H146</f>
        <v>0.392937003274729</v>
      </c>
      <c r="L146" s="26" t="n">
        <v>32805169</v>
      </c>
      <c r="M146" s="26" t="n">
        <v>32805169</v>
      </c>
      <c r="N146" s="26" t="n">
        <v>0</v>
      </c>
      <c r="O146" s="26" t="n">
        <v>0</v>
      </c>
    </row>
    <row r="147" customFormat="false" ht="13.5" hidden="false" customHeight="false" outlineLevel="1" collapsed="false">
      <c r="A147" s="25" t="n">
        <v>2611</v>
      </c>
      <c r="B147" s="25" t="s">
        <v>21</v>
      </c>
      <c r="C147" s="26" t="n">
        <v>27148965.2</v>
      </c>
      <c r="D147" s="26" t="n">
        <v>56338130</v>
      </c>
      <c r="E147" s="26" t="n">
        <v>0</v>
      </c>
      <c r="F147" s="26" t="n">
        <v>0</v>
      </c>
      <c r="G147" s="26" t="n">
        <v>0</v>
      </c>
      <c r="H147" s="26" t="n">
        <v>83487095.2</v>
      </c>
      <c r="I147" s="26" t="n">
        <v>32805169</v>
      </c>
      <c r="J147" s="26" t="n">
        <v>32805169</v>
      </c>
      <c r="K147" s="27" t="n">
        <f aca="false">+J147/H147</f>
        <v>0.392937003274729</v>
      </c>
      <c r="L147" s="26" t="n">
        <v>32805169</v>
      </c>
      <c r="M147" s="26" t="n">
        <v>32805169</v>
      </c>
      <c r="N147" s="26" t="n">
        <v>0</v>
      </c>
      <c r="O147" s="26" t="n">
        <v>0</v>
      </c>
    </row>
    <row r="148" customFormat="false" ht="13.5" hidden="false" customHeight="false" outlineLevel="1" collapsed="false">
      <c r="A148" s="25" t="n">
        <v>26111</v>
      </c>
      <c r="B148" s="25" t="s">
        <v>22</v>
      </c>
      <c r="C148" s="26" t="n">
        <v>1776000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17760000</v>
      </c>
      <c r="I148" s="26" t="n">
        <v>17760000</v>
      </c>
      <c r="J148" s="26" t="n">
        <v>17760000</v>
      </c>
      <c r="K148" s="27" t="n">
        <f aca="false">+J148/H148</f>
        <v>1</v>
      </c>
      <c r="L148" s="26" t="n">
        <v>17760000</v>
      </c>
      <c r="M148" s="26" t="n">
        <v>17760000</v>
      </c>
      <c r="N148" s="26" t="n">
        <v>0</v>
      </c>
      <c r="O148" s="26" t="n">
        <v>0</v>
      </c>
    </row>
    <row r="149" customFormat="false" ht="13.5" hidden="false" customHeight="false" outlineLevel="1" collapsed="false">
      <c r="A149" s="25" t="n">
        <v>261112</v>
      </c>
      <c r="B149" s="25" t="s">
        <v>31</v>
      </c>
      <c r="C149" s="26" t="n">
        <v>1776000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17760000</v>
      </c>
      <c r="I149" s="26" t="n">
        <v>17760000</v>
      </c>
      <c r="J149" s="26" t="n">
        <v>17760000</v>
      </c>
      <c r="K149" s="27" t="n">
        <f aca="false">+J149/H149</f>
        <v>1</v>
      </c>
      <c r="L149" s="26" t="n">
        <v>17760000</v>
      </c>
      <c r="M149" s="26" t="n">
        <v>17760000</v>
      </c>
      <c r="N149" s="26" t="n">
        <v>0</v>
      </c>
      <c r="O149" s="26" t="n">
        <v>0</v>
      </c>
    </row>
    <row r="150" customFormat="false" ht="13.5" hidden="false" customHeight="false" outlineLevel="1" collapsed="false">
      <c r="A150" s="25" t="n">
        <v>2611123</v>
      </c>
      <c r="B150" s="25" t="s">
        <v>32</v>
      </c>
      <c r="C150" s="26" t="n">
        <v>1776000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17760000</v>
      </c>
      <c r="I150" s="26" t="n">
        <v>17760000</v>
      </c>
      <c r="J150" s="26" t="n">
        <v>17760000</v>
      </c>
      <c r="K150" s="27" t="n">
        <f aca="false">+J150/H150</f>
        <v>1</v>
      </c>
      <c r="L150" s="26" t="n">
        <v>17760000</v>
      </c>
      <c r="M150" s="26" t="n">
        <v>17760000</v>
      </c>
      <c r="N150" s="26" t="n">
        <v>0</v>
      </c>
      <c r="O150" s="26" t="n">
        <v>0</v>
      </c>
    </row>
    <row r="151" customFormat="false" ht="13.5" hidden="false" customHeight="false" outlineLevel="1" collapsed="false">
      <c r="A151" s="25" t="n">
        <v>261112301</v>
      </c>
      <c r="B151" s="25" t="s">
        <v>33</v>
      </c>
      <c r="C151" s="26" t="n">
        <v>1776000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17760000</v>
      </c>
      <c r="I151" s="26" t="n">
        <v>17760000</v>
      </c>
      <c r="J151" s="26" t="n">
        <v>17760000</v>
      </c>
      <c r="K151" s="27" t="n">
        <f aca="false">+J151/H151</f>
        <v>1</v>
      </c>
      <c r="L151" s="26" t="n">
        <v>17760000</v>
      </c>
      <c r="M151" s="26" t="n">
        <v>17760000</v>
      </c>
      <c r="N151" s="26" t="n">
        <v>0</v>
      </c>
      <c r="O151" s="26" t="n">
        <v>0</v>
      </c>
    </row>
    <row r="152" customFormat="false" ht="13.5" hidden="false" customHeight="false" outlineLevel="1" collapsed="false">
      <c r="A152" s="25" t="n">
        <v>26112</v>
      </c>
      <c r="B152" s="25" t="s">
        <v>53</v>
      </c>
      <c r="C152" s="26" t="n">
        <v>9388965.2</v>
      </c>
      <c r="D152" s="26" t="n">
        <v>56338130</v>
      </c>
      <c r="E152" s="26" t="n">
        <v>0</v>
      </c>
      <c r="F152" s="26" t="n">
        <v>0</v>
      </c>
      <c r="G152" s="26" t="n">
        <v>0</v>
      </c>
      <c r="H152" s="26" t="n">
        <v>65727095.2</v>
      </c>
      <c r="I152" s="26" t="n">
        <v>15045169</v>
      </c>
      <c r="J152" s="26" t="n">
        <v>15045169</v>
      </c>
      <c r="K152" s="27" t="n">
        <f aca="false">+J152/H152</f>
        <v>0.228903604430095</v>
      </c>
      <c r="L152" s="26" t="n">
        <v>15045169</v>
      </c>
      <c r="M152" s="26" t="n">
        <v>15045169</v>
      </c>
      <c r="N152" s="26" t="n">
        <v>0</v>
      </c>
      <c r="O152" s="26" t="n">
        <v>0</v>
      </c>
    </row>
    <row r="153" customFormat="false" ht="13.5" hidden="false" customHeight="false" outlineLevel="1" collapsed="false">
      <c r="A153" s="25" t="n">
        <v>261121</v>
      </c>
      <c r="B153" s="25" t="s">
        <v>54</v>
      </c>
      <c r="C153" s="26" t="n">
        <v>3236921</v>
      </c>
      <c r="D153" s="26" t="n">
        <v>31855307</v>
      </c>
      <c r="E153" s="26" t="n">
        <v>0</v>
      </c>
      <c r="F153" s="26" t="n">
        <v>0</v>
      </c>
      <c r="G153" s="26" t="n">
        <v>0</v>
      </c>
      <c r="H153" s="26" t="n">
        <v>35092228</v>
      </c>
      <c r="I153" s="26" t="n">
        <v>3236921</v>
      </c>
      <c r="J153" s="26" t="n">
        <v>3236921</v>
      </c>
      <c r="K153" s="27" t="n">
        <f aca="false">+J153/H153</f>
        <v>0.0922403957936213</v>
      </c>
      <c r="L153" s="26" t="n">
        <v>3236921</v>
      </c>
      <c r="M153" s="26" t="n">
        <v>3236921</v>
      </c>
      <c r="N153" s="26" t="n">
        <v>0</v>
      </c>
      <c r="O153" s="26" t="n">
        <v>0</v>
      </c>
    </row>
    <row r="154" customFormat="false" ht="13.5" hidden="false" customHeight="false" outlineLevel="1" collapsed="false">
      <c r="A154" s="25" t="n">
        <v>26112101</v>
      </c>
      <c r="B154" s="25" t="s">
        <v>55</v>
      </c>
      <c r="C154" s="26" t="n">
        <v>3236921</v>
      </c>
      <c r="D154" s="26" t="n">
        <v>31855307</v>
      </c>
      <c r="E154" s="26" t="n">
        <v>0</v>
      </c>
      <c r="F154" s="26" t="n">
        <v>0</v>
      </c>
      <c r="G154" s="26" t="n">
        <v>0</v>
      </c>
      <c r="H154" s="26" t="n">
        <v>35092228</v>
      </c>
      <c r="I154" s="26" t="n">
        <v>3236921</v>
      </c>
      <c r="J154" s="26" t="n">
        <v>3236921</v>
      </c>
      <c r="K154" s="27" t="n">
        <f aca="false">+J154/H154</f>
        <v>0.0922403957936213</v>
      </c>
      <c r="L154" s="26" t="n">
        <v>3236921</v>
      </c>
      <c r="M154" s="26" t="n">
        <v>3236921</v>
      </c>
      <c r="N154" s="26" t="n">
        <v>0</v>
      </c>
      <c r="O154" s="26" t="n">
        <v>0</v>
      </c>
    </row>
    <row r="155" customFormat="false" ht="13.5" hidden="false" customHeight="false" outlineLevel="1" collapsed="false">
      <c r="A155" s="25" t="n">
        <v>2611210102</v>
      </c>
      <c r="B155" s="25" t="s">
        <v>174</v>
      </c>
      <c r="C155" s="26" t="n">
        <v>3236921</v>
      </c>
      <c r="D155" s="26" t="n">
        <v>31855307</v>
      </c>
      <c r="E155" s="26" t="n">
        <v>0</v>
      </c>
      <c r="F155" s="26" t="n">
        <v>0</v>
      </c>
      <c r="G155" s="26" t="n">
        <v>0</v>
      </c>
      <c r="H155" s="26" t="n">
        <v>35092228</v>
      </c>
      <c r="I155" s="26" t="n">
        <v>3236921</v>
      </c>
      <c r="J155" s="26" t="n">
        <v>3236921</v>
      </c>
      <c r="K155" s="27" t="n">
        <f aca="false">+J155/H155</f>
        <v>0.0922403957936213</v>
      </c>
      <c r="L155" s="26" t="n">
        <v>3236921</v>
      </c>
      <c r="M155" s="26" t="n">
        <v>3236921</v>
      </c>
      <c r="N155" s="26" t="n">
        <v>0</v>
      </c>
      <c r="O155" s="26" t="n">
        <v>0</v>
      </c>
    </row>
    <row r="156" customFormat="false" ht="13.5" hidden="false" customHeight="false" outlineLevel="1" collapsed="false">
      <c r="A156" s="25" t="n">
        <v>261122</v>
      </c>
      <c r="B156" s="25" t="s">
        <v>65</v>
      </c>
      <c r="C156" s="26" t="n">
        <v>6152044.2</v>
      </c>
      <c r="D156" s="26" t="n">
        <v>24482823</v>
      </c>
      <c r="E156" s="26" t="n">
        <v>0</v>
      </c>
      <c r="F156" s="26" t="n">
        <v>0</v>
      </c>
      <c r="G156" s="26" t="n">
        <v>0</v>
      </c>
      <c r="H156" s="26" t="n">
        <v>30634867.2</v>
      </c>
      <c r="I156" s="26" t="n">
        <v>11808248</v>
      </c>
      <c r="J156" s="26" t="n">
        <v>11808248</v>
      </c>
      <c r="K156" s="27" t="n">
        <f aca="false">+J156/H156</f>
        <v>0.385451254706271</v>
      </c>
      <c r="L156" s="26" t="n">
        <v>11808248</v>
      </c>
      <c r="M156" s="26" t="n">
        <v>11808248</v>
      </c>
      <c r="N156" s="26" t="n">
        <v>0</v>
      </c>
      <c r="O156" s="26" t="n">
        <v>0</v>
      </c>
    </row>
    <row r="157" customFormat="false" ht="13.5" hidden="false" customHeight="false" outlineLevel="1" collapsed="false">
      <c r="A157" s="25" t="n">
        <v>26112213</v>
      </c>
      <c r="B157" s="25" t="s">
        <v>77</v>
      </c>
      <c r="C157" s="26" t="n">
        <v>0</v>
      </c>
      <c r="D157" s="26" t="n">
        <v>4293280</v>
      </c>
      <c r="E157" s="26" t="n">
        <v>0</v>
      </c>
      <c r="F157" s="26" t="n">
        <v>0</v>
      </c>
      <c r="G157" s="26" t="n">
        <v>0</v>
      </c>
      <c r="H157" s="26" t="n">
        <v>4293280</v>
      </c>
      <c r="I157" s="26" t="n">
        <v>230000</v>
      </c>
      <c r="J157" s="26" t="n">
        <v>230000</v>
      </c>
      <c r="K157" s="27" t="n">
        <f aca="false">+J157/H157</f>
        <v>0.0535720940632803</v>
      </c>
      <c r="L157" s="26" t="n">
        <v>230000</v>
      </c>
      <c r="M157" s="26" t="n">
        <v>230000</v>
      </c>
      <c r="N157" s="26" t="n">
        <v>0</v>
      </c>
      <c r="O157" s="26" t="n">
        <v>0</v>
      </c>
    </row>
    <row r="158" customFormat="false" ht="13.5" hidden="false" customHeight="false" outlineLevel="1" collapsed="false">
      <c r="A158" s="25" t="n">
        <v>2611221301</v>
      </c>
      <c r="B158" s="25" t="s">
        <v>78</v>
      </c>
      <c r="C158" s="26" t="n">
        <v>0</v>
      </c>
      <c r="D158" s="26" t="n">
        <v>4293280</v>
      </c>
      <c r="E158" s="26" t="n">
        <v>0</v>
      </c>
      <c r="F158" s="26" t="n">
        <v>0</v>
      </c>
      <c r="G158" s="26" t="n">
        <v>0</v>
      </c>
      <c r="H158" s="26" t="n">
        <v>4293280</v>
      </c>
      <c r="I158" s="26" t="n">
        <v>230000</v>
      </c>
      <c r="J158" s="26" t="n">
        <v>230000</v>
      </c>
      <c r="K158" s="27" t="n">
        <f aca="false">+J158/H158</f>
        <v>0.0535720940632803</v>
      </c>
      <c r="L158" s="26" t="n">
        <v>230000</v>
      </c>
      <c r="M158" s="26" t="n">
        <v>230000</v>
      </c>
      <c r="N158" s="26" t="n">
        <v>0</v>
      </c>
      <c r="O158" s="26" t="n">
        <v>0</v>
      </c>
    </row>
    <row r="159" customFormat="false" ht="13.5" hidden="false" customHeight="false" outlineLevel="1" collapsed="false">
      <c r="A159" s="25" t="n">
        <v>26112215</v>
      </c>
      <c r="B159" s="25" t="s">
        <v>79</v>
      </c>
      <c r="C159" s="26" t="n">
        <v>0</v>
      </c>
      <c r="D159" s="26" t="n">
        <v>13814967</v>
      </c>
      <c r="E159" s="26" t="n">
        <v>0</v>
      </c>
      <c r="F159" s="26" t="n">
        <v>0</v>
      </c>
      <c r="G159" s="26" t="n">
        <v>0</v>
      </c>
      <c r="H159" s="26" t="n">
        <v>13814967</v>
      </c>
      <c r="I159" s="26" t="n">
        <v>0</v>
      </c>
      <c r="J159" s="26" t="n">
        <v>0</v>
      </c>
      <c r="K159" s="27" t="n">
        <f aca="false">+J159/H159</f>
        <v>0</v>
      </c>
      <c r="L159" s="26" t="n">
        <v>0</v>
      </c>
      <c r="M159" s="26" t="n">
        <v>0</v>
      </c>
      <c r="N159" s="26" t="n">
        <v>0</v>
      </c>
      <c r="O159" s="26" t="n">
        <v>0</v>
      </c>
    </row>
    <row r="160" customFormat="false" ht="13.5" hidden="false" customHeight="false" outlineLevel="1" collapsed="false">
      <c r="A160" s="25" t="n">
        <v>2611221501</v>
      </c>
      <c r="B160" s="25" t="s">
        <v>142</v>
      </c>
      <c r="C160" s="26" t="n">
        <v>0</v>
      </c>
      <c r="D160" s="26" t="n">
        <v>942742</v>
      </c>
      <c r="E160" s="26" t="n">
        <v>0</v>
      </c>
      <c r="F160" s="26" t="n">
        <v>0</v>
      </c>
      <c r="G160" s="26" t="n">
        <v>0</v>
      </c>
      <c r="H160" s="26" t="n">
        <v>942742</v>
      </c>
      <c r="I160" s="26" t="n">
        <v>0</v>
      </c>
      <c r="J160" s="26" t="n">
        <v>0</v>
      </c>
      <c r="K160" s="27" t="n">
        <f aca="false">+J160/H160</f>
        <v>0</v>
      </c>
      <c r="L160" s="26" t="n">
        <v>0</v>
      </c>
      <c r="M160" s="26" t="n">
        <v>0</v>
      </c>
      <c r="N160" s="26" t="n">
        <v>0</v>
      </c>
      <c r="O160" s="26" t="n">
        <v>0</v>
      </c>
    </row>
    <row r="161" customFormat="false" ht="13.5" hidden="false" customHeight="false" outlineLevel="1" collapsed="false">
      <c r="A161" s="25" t="n">
        <v>2611221502</v>
      </c>
      <c r="B161" s="25" t="s">
        <v>175</v>
      </c>
      <c r="C161" s="26" t="n">
        <v>0</v>
      </c>
      <c r="D161" s="26" t="n">
        <v>12153062</v>
      </c>
      <c r="E161" s="26" t="n">
        <v>0</v>
      </c>
      <c r="F161" s="26" t="n">
        <v>0</v>
      </c>
      <c r="G161" s="26" t="n">
        <v>0</v>
      </c>
      <c r="H161" s="26" t="n">
        <v>12153062</v>
      </c>
      <c r="I161" s="26" t="n">
        <v>0</v>
      </c>
      <c r="J161" s="26" t="n">
        <v>0</v>
      </c>
      <c r="K161" s="27" t="n">
        <f aca="false">+J161/H161</f>
        <v>0</v>
      </c>
      <c r="L161" s="26" t="n">
        <v>0</v>
      </c>
      <c r="M161" s="26" t="n">
        <v>0</v>
      </c>
      <c r="N161" s="26" t="n">
        <v>0</v>
      </c>
      <c r="O161" s="26" t="n">
        <v>0</v>
      </c>
    </row>
    <row r="162" customFormat="false" ht="13.5" hidden="false" customHeight="false" outlineLevel="1" collapsed="false">
      <c r="A162" s="25" t="n">
        <v>2611221503</v>
      </c>
      <c r="B162" s="25" t="s">
        <v>82</v>
      </c>
      <c r="C162" s="26" t="n">
        <v>0</v>
      </c>
      <c r="D162" s="26" t="n">
        <v>719163</v>
      </c>
      <c r="E162" s="26" t="n">
        <v>0</v>
      </c>
      <c r="F162" s="26" t="n">
        <v>0</v>
      </c>
      <c r="G162" s="26" t="n">
        <v>0</v>
      </c>
      <c r="H162" s="26" t="n">
        <v>719163</v>
      </c>
      <c r="I162" s="26" t="n">
        <v>0</v>
      </c>
      <c r="J162" s="26" t="n">
        <v>0</v>
      </c>
      <c r="K162" s="27" t="n">
        <f aca="false">+J162/H162</f>
        <v>0</v>
      </c>
      <c r="L162" s="26" t="n">
        <v>0</v>
      </c>
      <c r="M162" s="26" t="n">
        <v>0</v>
      </c>
      <c r="N162" s="26" t="n">
        <v>0</v>
      </c>
      <c r="O162" s="26" t="n">
        <v>0</v>
      </c>
    </row>
    <row r="163" customFormat="false" ht="13.5" hidden="false" customHeight="false" outlineLevel="1" collapsed="false">
      <c r="A163" s="25" t="n">
        <v>26112217</v>
      </c>
      <c r="B163" s="25" t="s">
        <v>83</v>
      </c>
      <c r="C163" s="26" t="n">
        <v>6152044.2</v>
      </c>
      <c r="D163" s="26" t="n">
        <v>1133296</v>
      </c>
      <c r="E163" s="26" t="n">
        <v>0</v>
      </c>
      <c r="F163" s="26" t="n">
        <v>0</v>
      </c>
      <c r="G163" s="26" t="n">
        <v>0</v>
      </c>
      <c r="H163" s="26" t="n">
        <v>7285340.2</v>
      </c>
      <c r="I163" s="26" t="n">
        <v>6336968</v>
      </c>
      <c r="J163" s="26" t="n">
        <v>6336968</v>
      </c>
      <c r="K163" s="27" t="n">
        <f aca="false">+J163/H163</f>
        <v>0.869824582797108</v>
      </c>
      <c r="L163" s="26" t="n">
        <v>6336968</v>
      </c>
      <c r="M163" s="26" t="n">
        <v>6336968</v>
      </c>
      <c r="N163" s="26" t="n">
        <v>0</v>
      </c>
      <c r="O163" s="26" t="n">
        <v>0</v>
      </c>
    </row>
    <row r="164" customFormat="false" ht="13.5" hidden="false" customHeight="false" outlineLevel="1" collapsed="false">
      <c r="A164" s="25" t="n">
        <v>26112221</v>
      </c>
      <c r="B164" s="25" t="s">
        <v>84</v>
      </c>
      <c r="C164" s="26" t="n">
        <v>0</v>
      </c>
      <c r="D164" s="26" t="n">
        <v>5241280</v>
      </c>
      <c r="E164" s="26" t="n">
        <v>0</v>
      </c>
      <c r="F164" s="26" t="n">
        <v>0</v>
      </c>
      <c r="G164" s="26" t="n">
        <v>0</v>
      </c>
      <c r="H164" s="26" t="n">
        <v>5241280</v>
      </c>
      <c r="I164" s="26" t="n">
        <v>5241280</v>
      </c>
      <c r="J164" s="26" t="n">
        <v>5241280</v>
      </c>
      <c r="K164" s="27" t="n">
        <f aca="false">+J164/H164</f>
        <v>1</v>
      </c>
      <c r="L164" s="26" t="n">
        <v>5241280</v>
      </c>
      <c r="M164" s="26" t="n">
        <v>5241280</v>
      </c>
      <c r="N164" s="26" t="n">
        <v>0</v>
      </c>
      <c r="O164" s="26" t="n">
        <v>0</v>
      </c>
    </row>
    <row r="165" customFormat="false" ht="13.5" hidden="false" customHeight="false" outlineLevel="1" collapsed="false">
      <c r="A165" s="25" t="n">
        <v>2611222101</v>
      </c>
      <c r="B165" s="25" t="s">
        <v>85</v>
      </c>
      <c r="C165" s="26" t="n">
        <v>0</v>
      </c>
      <c r="D165" s="26" t="n">
        <v>5241280</v>
      </c>
      <c r="E165" s="26" t="n">
        <v>0</v>
      </c>
      <c r="F165" s="26" t="n">
        <v>0</v>
      </c>
      <c r="G165" s="26" t="n">
        <v>0</v>
      </c>
      <c r="H165" s="26" t="n">
        <v>5241280</v>
      </c>
      <c r="I165" s="26" t="n">
        <v>5241280</v>
      </c>
      <c r="J165" s="26" t="n">
        <v>5241280</v>
      </c>
      <c r="K165" s="27" t="n">
        <f aca="false">+J165/H165</f>
        <v>1</v>
      </c>
      <c r="L165" s="26" t="n">
        <v>5241280</v>
      </c>
      <c r="M165" s="26" t="n">
        <v>5241280</v>
      </c>
      <c r="N165" s="26" t="n">
        <v>0</v>
      </c>
      <c r="O165" s="26" t="n">
        <v>0</v>
      </c>
    </row>
    <row r="166" s="29" customFormat="true" ht="12.75" hidden="false" customHeight="false" outlineLevel="1" collapsed="false">
      <c r="A166" s="20" t="n">
        <v>27</v>
      </c>
      <c r="B166" s="20" t="s">
        <v>176</v>
      </c>
      <c r="C166" s="21" t="n">
        <v>323280720.75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323280720.75</v>
      </c>
      <c r="I166" s="21" t="n">
        <v>0</v>
      </c>
      <c r="J166" s="21" t="n">
        <v>0</v>
      </c>
      <c r="K166" s="28" t="n">
        <f aca="false">+J166/H166</f>
        <v>0</v>
      </c>
      <c r="L166" s="21" t="n">
        <v>0</v>
      </c>
      <c r="M166" s="21" t="n">
        <v>0</v>
      </c>
      <c r="N166" s="21" t="n">
        <v>0</v>
      </c>
      <c r="O166" s="21" t="n">
        <v>0</v>
      </c>
    </row>
    <row r="167" customFormat="false" ht="14.25" hidden="false" customHeight="false" outlineLevel="1" collapsed="false">
      <c r="A167" s="33" t="n">
        <v>2701</v>
      </c>
      <c r="B167" s="33" t="s">
        <v>177</v>
      </c>
      <c r="C167" s="34" t="n">
        <v>323280720.75</v>
      </c>
      <c r="D167" s="34" t="n">
        <v>0</v>
      </c>
      <c r="E167" s="34" t="n">
        <v>0</v>
      </c>
      <c r="F167" s="34" t="n">
        <v>0</v>
      </c>
      <c r="G167" s="34" t="n">
        <v>0</v>
      </c>
      <c r="H167" s="34" t="n">
        <v>323280720.75</v>
      </c>
      <c r="I167" s="34" t="n">
        <v>0</v>
      </c>
      <c r="J167" s="34" t="n">
        <v>0</v>
      </c>
      <c r="K167" s="27" t="n">
        <f aca="false">+J167/H167</f>
        <v>0</v>
      </c>
      <c r="L167" s="34" t="n">
        <v>0</v>
      </c>
      <c r="M167" s="34" t="n">
        <v>0</v>
      </c>
      <c r="N167" s="34" t="n">
        <v>0</v>
      </c>
      <c r="O167" s="34" t="n">
        <v>0</v>
      </c>
    </row>
    <row r="168" customFormat="false" ht="13.5" hidden="false" customHeight="false" outlineLevel="0" collapsed="false"/>
    <row r="170" customFormat="false" ht="13.5" hidden="false" customHeight="false" outlineLevel="0" collapsed="false">
      <c r="A170" s="0"/>
      <c r="B170" s="35" t="s">
        <v>178</v>
      </c>
      <c r="C170" s="0"/>
      <c r="F170" s="35" t="s">
        <v>179</v>
      </c>
      <c r="G170" s="0"/>
      <c r="H170" s="0"/>
      <c r="I170" s="0"/>
      <c r="J170" s="0"/>
      <c r="L170" s="35" t="s">
        <v>180</v>
      </c>
      <c r="M170" s="0"/>
      <c r="N170" s="0"/>
      <c r="O170" s="0"/>
    </row>
    <row r="171" customFormat="false" ht="12.75" hidden="false" customHeight="false" outlineLevel="0" collapsed="false">
      <c r="A171" s="0"/>
      <c r="B171" s="0"/>
      <c r="C171" s="0"/>
      <c r="F171" s="0"/>
      <c r="G171" s="0"/>
      <c r="H171" s="0"/>
      <c r="I171" s="0"/>
      <c r="J171" s="0"/>
      <c r="L171" s="0"/>
      <c r="M171" s="0"/>
      <c r="N171" s="0"/>
      <c r="O171" s="0"/>
    </row>
    <row r="172" customFormat="false" ht="12.75" hidden="false" customHeight="false" outlineLevel="0" collapsed="false">
      <c r="A172" s="0"/>
      <c r="B172" s="0"/>
      <c r="C172" s="0"/>
      <c r="F172" s="0"/>
      <c r="G172" s="0"/>
      <c r="H172" s="0"/>
      <c r="I172" s="0"/>
      <c r="J172" s="0"/>
      <c r="L172" s="0"/>
      <c r="M172" s="0"/>
      <c r="N172" s="0"/>
      <c r="O172" s="0"/>
    </row>
    <row r="173" customFormat="false" ht="12.75" hidden="false" customHeight="false" outlineLevel="0" collapsed="false">
      <c r="A173" s="0"/>
      <c r="B173" s="0"/>
      <c r="C173" s="0"/>
      <c r="F173" s="0"/>
      <c r="G173" s="0"/>
      <c r="H173" s="0"/>
      <c r="I173" s="0"/>
      <c r="J173" s="0"/>
      <c r="L173" s="0"/>
      <c r="M173" s="0"/>
      <c r="N173" s="0"/>
      <c r="O173" s="0"/>
    </row>
    <row r="174" customFormat="false" ht="12.75" hidden="false" customHeight="false" outlineLevel="0" collapsed="false">
      <c r="A174" s="0"/>
      <c r="B174" s="0"/>
      <c r="C174" s="0"/>
      <c r="F174" s="0"/>
      <c r="G174" s="0"/>
      <c r="H174" s="0"/>
      <c r="I174" s="0"/>
      <c r="J174" s="0"/>
      <c r="L174" s="0"/>
      <c r="M174" s="0"/>
      <c r="N174" s="0"/>
      <c r="O174" s="0"/>
    </row>
    <row r="175" customFormat="false" ht="12.75" hidden="false" customHeight="false" outlineLevel="0" collapsed="false">
      <c r="A175" s="0"/>
      <c r="B175" s="36"/>
      <c r="C175" s="0"/>
      <c r="F175" s="36"/>
      <c r="G175" s="36"/>
      <c r="H175" s="36"/>
      <c r="I175" s="0"/>
      <c r="J175" s="0"/>
      <c r="L175" s="36"/>
      <c r="M175" s="36"/>
      <c r="N175" s="36"/>
      <c r="O175" s="0"/>
    </row>
    <row r="176" s="29" customFormat="true" ht="12.75" hidden="false" customHeight="false" outlineLevel="0" collapsed="false">
      <c r="A176" s="37"/>
      <c r="B176" s="37" t="s">
        <v>181</v>
      </c>
      <c r="C176" s="37"/>
      <c r="D176" s="37"/>
      <c r="E176" s="37"/>
      <c r="F176" s="37" t="s">
        <v>182</v>
      </c>
      <c r="G176" s="37"/>
      <c r="H176" s="37"/>
      <c r="I176" s="37"/>
      <c r="J176" s="37"/>
      <c r="K176" s="37"/>
      <c r="L176" s="37" t="s">
        <v>183</v>
      </c>
      <c r="M176" s="37"/>
      <c r="N176" s="37"/>
      <c r="O176" s="37"/>
    </row>
    <row r="177" customFormat="false" ht="12.75" hidden="false" customHeight="false" outlineLevel="0" collapsed="false">
      <c r="A177" s="0"/>
      <c r="B177" s="38" t="s">
        <v>184</v>
      </c>
      <c r="C177" s="0"/>
      <c r="F177" s="38" t="s">
        <v>185</v>
      </c>
      <c r="G177" s="0"/>
      <c r="H177" s="0"/>
      <c r="I177" s="0"/>
      <c r="J177" s="0"/>
      <c r="L177" s="38" t="s">
        <v>186</v>
      </c>
      <c r="M177" s="0"/>
      <c r="N177" s="0"/>
      <c r="O177" s="0"/>
    </row>
    <row r="178" customFormat="false" ht="12.75" hidden="false" customHeight="false" outlineLevel="0" collapsed="false">
      <c r="A178" s="0"/>
      <c r="B178" s="0"/>
      <c r="C178" s="0"/>
      <c r="F178" s="0"/>
      <c r="G178" s="0"/>
      <c r="H178" s="0"/>
      <c r="I178" s="0"/>
      <c r="J178" s="0"/>
      <c r="L178" s="38" t="s">
        <v>187</v>
      </c>
      <c r="M178" s="0"/>
      <c r="N178" s="0"/>
      <c r="O178" s="0"/>
    </row>
  </sheetData>
  <sheetProtection sheet="true" password="df8a" sort="false" autoFilter="false" pivotTables="false"/>
  <printOptions headings="false" gridLines="false" gridLinesSet="true" horizontalCentered="false" verticalCentered="false"/>
  <pageMargins left="1.33888888888889" right="0.747916666666667" top="0.39375" bottom="0.39375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5:20:10Z</dcterms:created>
  <dc:creator>Prof Financiero</dc:creator>
  <dc:description/>
  <dc:language>en-US</dc:language>
  <cp:lastModifiedBy>rodrigo</cp:lastModifiedBy>
  <cp:lastPrinted>2017-01-31T20:28:54Z</cp:lastPrinted>
  <dcterms:modified xsi:type="dcterms:W3CDTF">2017-03-28T00:21:31Z</dcterms:modified>
  <cp:revision>0</cp:revision>
  <dc:subject/>
  <dc:title/>
</cp:coreProperties>
</file>